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ie" sheetId="1" state="visible" r:id="rId2"/>
  </sheets>
  <definedNames>
    <definedName function="false" hidden="false" localSheetId="0" name="_xlnm.Print_Area" vbProcedure="false">Energie!$A$1:$J$186,Energie!$L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3">
  <si>
    <t xml:space="preserve">Täglich nötige Nährwerte</t>
  </si>
  <si>
    <t xml:space="preserve">Eiweiß</t>
  </si>
  <si>
    <t xml:space="preserve">Fett</t>
  </si>
  <si>
    <t xml:space="preserve">Kohlenhydrate</t>
  </si>
  <si>
    <t xml:space="preserve">Vitamin B1</t>
  </si>
  <si>
    <t xml:space="preserve">Calcium</t>
  </si>
  <si>
    <t xml:space="preserve">KiloJoule</t>
  </si>
  <si>
    <t xml:space="preserve">D A T E N T A B E L L E</t>
  </si>
  <si>
    <t xml:space="preserve">g</t>
  </si>
  <si>
    <t xml:space="preserve">mg</t>
  </si>
  <si>
    <t xml:space="preserve">KJ</t>
  </si>
  <si>
    <t xml:space="preserve">Frühstück (F)</t>
  </si>
  <si>
    <t xml:space="preserve">Nährwerte je 100 g Nahrungsmittel</t>
  </si>
  <si>
    <t xml:space="preserve">Mittagessen (M)</t>
  </si>
  <si>
    <t xml:space="preserve">Nahrungsmittel</t>
  </si>
  <si>
    <t xml:space="preserve">Ew (g)</t>
  </si>
  <si>
    <t xml:space="preserve">Fett (g)</t>
  </si>
  <si>
    <t xml:space="preserve">Kh (g)</t>
  </si>
  <si>
    <t xml:space="preserve">B1(mg)</t>
  </si>
  <si>
    <t xml:space="preserve">Ca (mg)</t>
  </si>
  <si>
    <t xml:space="preserve">kJ </t>
  </si>
  <si>
    <t xml:space="preserve">Abendessen (A)</t>
  </si>
  <si>
    <t xml:space="preserve">Apfelsaft</t>
  </si>
  <si>
    <t xml:space="preserve">S U M M E N</t>
  </si>
  <si>
    <t xml:space="preserve">Apfelsinen, Orangen</t>
  </si>
  <si>
    <t xml:space="preserve">Sollwerte pro Tag</t>
  </si>
  <si>
    <t xml:space="preserve">Äpfel</t>
  </si>
  <si>
    <t xml:space="preserve">F r ü h s t ü c k</t>
  </si>
  <si>
    <t xml:space="preserve">Bananen</t>
  </si>
  <si>
    <t xml:space="preserve">F</t>
  </si>
  <si>
    <t xml:space="preserve">Gramm</t>
  </si>
  <si>
    <t xml:space="preserve">Eiw.</t>
  </si>
  <si>
    <t xml:space="preserve">KH</t>
  </si>
  <si>
    <t xml:space="preserve">B1</t>
  </si>
  <si>
    <t xml:space="preserve">Ca</t>
  </si>
  <si>
    <t xml:space="preserve">Blumenkohl</t>
  </si>
  <si>
    <t xml:space="preserve">Brötchen</t>
  </si>
  <si>
    <t xml:space="preserve">Butter /deutsche</t>
  </si>
  <si>
    <t xml:space="preserve">Camembert 45%</t>
  </si>
  <si>
    <t xml:space="preserve">Corn flakes</t>
  </si>
  <si>
    <t xml:space="preserve">Entrahmte Milch</t>
  </si>
  <si>
    <t xml:space="preserve">Erbsen, grün</t>
  </si>
  <si>
    <t xml:space="preserve">Butter / deutsche</t>
  </si>
  <si>
    <t xml:space="preserve">Frankfurter</t>
  </si>
  <si>
    <t xml:space="preserve">Gelatine</t>
  </si>
  <si>
    <t xml:space="preserve">Gurken, ungeschält</t>
  </si>
  <si>
    <t xml:space="preserve">Hackfleisch</t>
  </si>
  <si>
    <t xml:space="preserve">Haferflocken</t>
  </si>
  <si>
    <t xml:space="preserve">Halbfettmargarine</t>
  </si>
  <si>
    <t xml:space="preserve">Hartkäse 30%</t>
  </si>
  <si>
    <t xml:space="preserve">Haselnüsse</t>
  </si>
  <si>
    <t xml:space="preserve">Hühnerei</t>
  </si>
  <si>
    <t xml:space="preserve">Instantbrühe</t>
  </si>
  <si>
    <t xml:space="preserve">Johannisbeersaft sw.</t>
  </si>
  <si>
    <t xml:space="preserve">Kabeljaufilet</t>
  </si>
  <si>
    <t xml:space="preserve">Kaffee</t>
  </si>
  <si>
    <t xml:space="preserve">Kartoffeln o.Schale</t>
  </si>
  <si>
    <t xml:space="preserve">Klare Suppe m.Einlg.</t>
  </si>
  <si>
    <t xml:space="preserve">Kondensmilch</t>
  </si>
  <si>
    <t xml:space="preserve">Kopfsalat</t>
  </si>
  <si>
    <t xml:space="preserve">Kuhmilch 3,5%</t>
  </si>
  <si>
    <t xml:space="preserve">Leberkäse</t>
  </si>
  <si>
    <t xml:space="preserve">Leberwurst</t>
  </si>
  <si>
    <t xml:space="preserve">Magerkäse 10%</t>
  </si>
  <si>
    <t xml:space="preserve">Marmelade i.D.</t>
  </si>
  <si>
    <t xml:space="preserve">Mettwurst</t>
  </si>
  <si>
    <t xml:space="preserve">Möhren</t>
  </si>
  <si>
    <t xml:space="preserve">Olivenöl</t>
  </si>
  <si>
    <t xml:space="preserve">Orangensaft</t>
  </si>
  <si>
    <t xml:space="preserve">Paprikaschoten</t>
  </si>
  <si>
    <t xml:space="preserve">Pommes frites</t>
  </si>
  <si>
    <t xml:space="preserve">Reis poliert</t>
  </si>
  <si>
    <t xml:space="preserve">Rindfleisch</t>
  </si>
  <si>
    <t xml:space="preserve">Roggenvollkornbrot</t>
  </si>
  <si>
    <t xml:space="preserve">Salami</t>
  </si>
  <si>
    <t xml:space="preserve">Sauerkraut</t>
  </si>
  <si>
    <t xml:space="preserve">Schlagsahne 30%</t>
  </si>
  <si>
    <t xml:space="preserve">Schnittlauch</t>
  </si>
  <si>
    <t xml:space="preserve">Schokolade (Vollm.)</t>
  </si>
  <si>
    <t xml:space="preserve">Schweinefleisch</t>
  </si>
  <si>
    <t xml:space="preserve">Speisequark</t>
  </si>
  <si>
    <t xml:space="preserve">Suppe m.Getreideerz.</t>
  </si>
  <si>
    <t xml:space="preserve">Suppe m.Hülsenfr.</t>
  </si>
  <si>
    <t xml:space="preserve">Tee</t>
  </si>
  <si>
    <t xml:space="preserve">Tomate</t>
  </si>
  <si>
    <t xml:space="preserve">Vollbier, hell</t>
  </si>
  <si>
    <t xml:space="preserve">Vollmilch-Joghurt</t>
  </si>
  <si>
    <t xml:space="preserve">Vollreis</t>
  </si>
  <si>
    <t xml:space="preserve">Zucker</t>
  </si>
  <si>
    <t xml:space="preserve">M i t t a g e s s e n</t>
  </si>
  <si>
    <t xml:space="preserve">M</t>
  </si>
  <si>
    <t xml:space="preserve">A b e n d e s s e n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0.0"/>
    <numFmt numFmtId="165" formatCode="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24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0"/>
    </font>
    <font>
      <sz val="10"/>
      <color rgb="FF424242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hair"/>
      <top style="thick">
        <color rgb="FF000080"/>
      </top>
      <bottom/>
      <diagonal/>
    </border>
    <border diagonalUp="false" diagonalDown="false">
      <left style="hair"/>
      <right style="hair"/>
      <top style="thick">
        <color rgb="FF000080"/>
      </top>
      <bottom/>
      <diagonal/>
    </border>
    <border diagonalUp="false" diagonalDown="false">
      <left style="hair"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80"/>
      </left>
      <right style="hair"/>
      <top/>
      <bottom style="thick">
        <color rgb="FF000080"/>
      </bottom>
      <diagonal/>
    </border>
    <border diagonalUp="false" diagonalDown="false">
      <left style="hair"/>
      <right style="hair"/>
      <top/>
      <bottom style="thick">
        <color rgb="FF000080"/>
      </bottom>
      <diagonal/>
    </border>
    <border diagonalUp="false" diagonalDown="false">
      <left style="hair"/>
      <right style="thick">
        <color rgb="FF000080"/>
      </right>
      <top/>
      <bottom style="thick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hair">
        <color rgb="FF00008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hair">
        <color rgb="FF00008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ck">
        <color rgb="FF00800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000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000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000080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000080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175" activeCellId="0" sqref="N1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19.7"/>
    <col collapsed="false" customWidth="true" hidden="false" outlineLevel="0" max="4" min="4" style="0" width="6.7"/>
    <col collapsed="false" customWidth="true" hidden="false" outlineLevel="0" max="9" min="5" style="0" width="5.71"/>
    <col collapsed="false" customWidth="true" hidden="false" outlineLevel="0" max="10" min="10" style="0" width="6.99"/>
    <col collapsed="false" customWidth="true" hidden="false" outlineLevel="0" max="11" min="11" style="0" width="1.56"/>
    <col collapsed="false" customWidth="true" hidden="false" outlineLevel="0" max="12" min="12" style="0" width="17.56"/>
    <col collapsed="false" customWidth="true" hidden="false" outlineLevel="0" max="18" min="13" style="0" width="7.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6"/>
      <c r="N1" s="7"/>
      <c r="O1" s="7"/>
      <c r="P1" s="7"/>
      <c r="Q1" s="7"/>
      <c r="R1" s="8"/>
    </row>
    <row r="2" customFormat="false" ht="76.5" hidden="false" customHeight="false" outlineLevel="0" collapsed="false">
      <c r="A2" s="9"/>
      <c r="B2" s="4"/>
      <c r="C2" s="10" t="s">
        <v>0</v>
      </c>
      <c r="D2" s="11" t="s">
        <v>1</v>
      </c>
      <c r="E2" s="12" t="s">
        <v>2</v>
      </c>
      <c r="F2" s="12" t="s">
        <v>3</v>
      </c>
      <c r="G2" s="12" t="s">
        <v>4</v>
      </c>
      <c r="H2" s="12" t="s">
        <v>5</v>
      </c>
      <c r="I2" s="13" t="s">
        <v>6</v>
      </c>
      <c r="J2" s="14"/>
      <c r="K2" s="4"/>
      <c r="L2" s="15" t="s">
        <v>7</v>
      </c>
      <c r="M2" s="15"/>
      <c r="N2" s="15"/>
      <c r="O2" s="15"/>
      <c r="P2" s="15"/>
      <c r="Q2" s="15"/>
      <c r="R2" s="15"/>
    </row>
    <row r="3" customFormat="false" ht="14.25" hidden="false" customHeight="false" outlineLevel="0" collapsed="false">
      <c r="A3" s="9"/>
      <c r="B3" s="4"/>
      <c r="C3" s="4"/>
      <c r="D3" s="16" t="s">
        <v>8</v>
      </c>
      <c r="E3" s="17" t="s">
        <v>8</v>
      </c>
      <c r="F3" s="17" t="s">
        <v>8</v>
      </c>
      <c r="G3" s="17" t="s">
        <v>9</v>
      </c>
      <c r="H3" s="17" t="s">
        <v>9</v>
      </c>
      <c r="I3" s="18" t="s">
        <v>10</v>
      </c>
      <c r="J3" s="14"/>
      <c r="K3" s="4"/>
      <c r="L3" s="19"/>
      <c r="N3" s="20"/>
      <c r="O3" s="20"/>
      <c r="P3" s="20"/>
      <c r="Q3" s="20"/>
      <c r="R3" s="21"/>
    </row>
    <row r="4" customFormat="false" ht="13.5" hidden="false" customHeight="false" outlineLevel="0" collapsed="false">
      <c r="A4" s="9"/>
      <c r="B4" s="22"/>
      <c r="C4" s="23" t="s">
        <v>11</v>
      </c>
      <c r="D4" s="24" t="n">
        <f aca="false">SUM(D11:D67)</f>
        <v>38.25</v>
      </c>
      <c r="E4" s="24" t="n">
        <f aca="false">SUM(E11:E67)</f>
        <v>53.2</v>
      </c>
      <c r="F4" s="25" t="n">
        <f aca="false">SUM(F11:F67)</f>
        <v>181.6</v>
      </c>
      <c r="G4" s="24" t="n">
        <f aca="false">SUM(G11:G67)</f>
        <v>0.423</v>
      </c>
      <c r="H4" s="25" t="n">
        <f aca="false">SUM(H11:H67)</f>
        <v>493.4</v>
      </c>
      <c r="I4" s="25" t="n">
        <f aca="false">SUM(I11:I67)</f>
        <v>5865.5</v>
      </c>
      <c r="J4" s="14"/>
      <c r="K4" s="4"/>
      <c r="L4" s="26"/>
      <c r="M4" s="27" t="s">
        <v>12</v>
      </c>
      <c r="N4" s="27"/>
      <c r="O4" s="27"/>
      <c r="P4" s="27"/>
      <c r="Q4" s="27"/>
      <c r="R4" s="27"/>
    </row>
    <row r="5" customFormat="false" ht="12.75" hidden="false" customHeight="false" outlineLevel="0" collapsed="false">
      <c r="A5" s="9"/>
      <c r="B5" s="28"/>
      <c r="C5" s="29" t="s">
        <v>13</v>
      </c>
      <c r="D5" s="30" t="n">
        <f aca="false">SUM(D70:D126)</f>
        <v>42.5</v>
      </c>
      <c r="E5" s="30" t="n">
        <f aca="false">SUM(E70:E126)</f>
        <v>0.8</v>
      </c>
      <c r="F5" s="31" t="n">
        <f aca="false">SUM(F70:F126)</f>
        <v>40</v>
      </c>
      <c r="G5" s="30" t="n">
        <f aca="false">SUM(G70:G126)</f>
        <v>0.35</v>
      </c>
      <c r="H5" s="31" t="n">
        <f aca="false">SUM(H70:H126)</f>
        <v>61</v>
      </c>
      <c r="I5" s="31" t="n">
        <f aca="false">SUM(I70:I126)</f>
        <v>1493.5</v>
      </c>
      <c r="J5" s="14"/>
      <c r="K5" s="4"/>
      <c r="L5" s="32" t="s">
        <v>14</v>
      </c>
      <c r="M5" s="33" t="s">
        <v>15</v>
      </c>
      <c r="N5" s="33" t="s">
        <v>16</v>
      </c>
      <c r="O5" s="33" t="s">
        <v>17</v>
      </c>
      <c r="P5" s="33" t="s">
        <v>18</v>
      </c>
      <c r="Q5" s="33" t="s">
        <v>19</v>
      </c>
      <c r="R5" s="34" t="s">
        <v>20</v>
      </c>
    </row>
    <row r="6" customFormat="false" ht="12.75" hidden="false" customHeight="false" outlineLevel="0" collapsed="false">
      <c r="A6" s="9"/>
      <c r="B6" s="35"/>
      <c r="C6" s="36" t="s">
        <v>21</v>
      </c>
      <c r="D6" s="37" t="n">
        <f aca="false">SUM(D129:D185)</f>
        <v>44.3</v>
      </c>
      <c r="E6" s="37" t="n">
        <f aca="false">SUM(E129:E185)</f>
        <v>83.4</v>
      </c>
      <c r="F6" s="38" t="n">
        <f aca="false">SUM(F129:F185)</f>
        <v>92.5</v>
      </c>
      <c r="G6" s="37" t="n">
        <f aca="false">SUM(G129:G185)</f>
        <v>0.453</v>
      </c>
      <c r="H6" s="38" t="n">
        <f aca="false">SUM(H129:H185)</f>
        <v>312.9</v>
      </c>
      <c r="I6" s="38" t="n">
        <f aca="false">SUM(I129:I185)</f>
        <v>6304.5</v>
      </c>
      <c r="J6" s="14"/>
      <c r="K6" s="4"/>
      <c r="L6" s="39" t="s">
        <v>22</v>
      </c>
      <c r="M6" s="40"/>
      <c r="N6" s="40"/>
      <c r="O6" s="41" t="n">
        <v>12</v>
      </c>
      <c r="P6" s="42" t="n">
        <v>0.02</v>
      </c>
      <c r="Q6" s="41" t="n">
        <v>7</v>
      </c>
      <c r="R6" s="43" t="n">
        <v>190</v>
      </c>
    </row>
    <row r="7" customFormat="false" ht="12.75" hidden="false" customHeight="false" outlineLevel="0" collapsed="false">
      <c r="A7" s="9"/>
      <c r="B7" s="4"/>
      <c r="C7" s="44" t="s">
        <v>23</v>
      </c>
      <c r="D7" s="45" t="n">
        <f aca="false">SUM(D4:D6)</f>
        <v>125.05</v>
      </c>
      <c r="E7" s="45" t="n">
        <f aca="false">SUM(E4:E6)</f>
        <v>137.4</v>
      </c>
      <c r="F7" s="46" t="n">
        <f aca="false">SUM(F4:F6)</f>
        <v>314.1</v>
      </c>
      <c r="G7" s="45" t="n">
        <f aca="false">SUM(G4:G6)</f>
        <v>1.226</v>
      </c>
      <c r="H7" s="46" t="n">
        <f aca="false">SUM(H4:H6)</f>
        <v>867.3</v>
      </c>
      <c r="I7" s="46" t="n">
        <f aca="false">SUM(I4:I6)</f>
        <v>13663.5</v>
      </c>
      <c r="J7" s="14"/>
      <c r="K7" s="4"/>
      <c r="L7" s="39" t="s">
        <v>24</v>
      </c>
      <c r="M7" s="40" t="n">
        <v>0.7</v>
      </c>
      <c r="N7" s="40"/>
      <c r="O7" s="41" t="n">
        <v>9</v>
      </c>
      <c r="P7" s="42" t="n">
        <v>0.06</v>
      </c>
      <c r="Q7" s="41" t="n">
        <v>30</v>
      </c>
      <c r="R7" s="43" t="n">
        <v>160</v>
      </c>
    </row>
    <row r="8" customFormat="false" ht="13.5" hidden="false" customHeight="false" outlineLevel="0" collapsed="false">
      <c r="A8" s="47"/>
      <c r="B8" s="48"/>
      <c r="C8" s="49" t="s">
        <v>25</v>
      </c>
      <c r="D8" s="50" t="n">
        <v>92</v>
      </c>
      <c r="E8" s="50" t="n">
        <v>81</v>
      </c>
      <c r="F8" s="51" t="n">
        <v>336</v>
      </c>
      <c r="G8" s="52" t="n">
        <v>1.2</v>
      </c>
      <c r="H8" s="51" t="n">
        <v>800</v>
      </c>
      <c r="I8" s="51" t="n">
        <v>10500</v>
      </c>
      <c r="J8" s="53"/>
      <c r="K8" s="4"/>
      <c r="L8" s="54" t="s">
        <v>26</v>
      </c>
      <c r="M8" s="40" t="n">
        <v>0.3</v>
      </c>
      <c r="N8" s="40"/>
      <c r="O8" s="41" t="n">
        <v>12</v>
      </c>
      <c r="P8" s="42" t="n">
        <v>0.03</v>
      </c>
      <c r="Q8" s="41" t="n">
        <v>7</v>
      </c>
      <c r="R8" s="43" t="n">
        <v>210</v>
      </c>
    </row>
    <row r="9" customFormat="false" ht="14.25" hidden="false" customHeight="false" outlineLevel="0" collapsed="false">
      <c r="A9" s="55" t="s">
        <v>27</v>
      </c>
      <c r="B9" s="55"/>
      <c r="C9" s="55"/>
      <c r="D9" s="55"/>
      <c r="E9" s="55"/>
      <c r="F9" s="55"/>
      <c r="G9" s="55"/>
      <c r="H9" s="55"/>
      <c r="I9" s="55"/>
      <c r="J9" s="55"/>
      <c r="L9" s="54" t="s">
        <v>28</v>
      </c>
      <c r="M9" s="40" t="n">
        <v>0.8</v>
      </c>
      <c r="N9" s="40"/>
      <c r="O9" s="41" t="n">
        <v>16</v>
      </c>
      <c r="P9" s="42" t="n">
        <v>0.03</v>
      </c>
      <c r="Q9" s="41" t="n">
        <v>6</v>
      </c>
      <c r="R9" s="43" t="n">
        <v>275</v>
      </c>
    </row>
    <row r="10" customFormat="false" ht="14.25" hidden="false" customHeight="false" outlineLevel="0" collapsed="false">
      <c r="A10" s="56" t="s">
        <v>29</v>
      </c>
      <c r="B10" s="57" t="s">
        <v>30</v>
      </c>
      <c r="C10" s="58" t="s">
        <v>14</v>
      </c>
      <c r="D10" s="59" t="s">
        <v>31</v>
      </c>
      <c r="E10" s="59" t="s">
        <v>2</v>
      </c>
      <c r="F10" s="59" t="s">
        <v>32</v>
      </c>
      <c r="G10" s="60" t="s">
        <v>33</v>
      </c>
      <c r="H10" s="59" t="s">
        <v>34</v>
      </c>
      <c r="I10" s="61" t="s">
        <v>10</v>
      </c>
      <c r="J10" s="56" t="s">
        <v>29</v>
      </c>
      <c r="L10" s="54" t="s">
        <v>35</v>
      </c>
      <c r="M10" s="40" t="n">
        <v>2</v>
      </c>
      <c r="N10" s="40"/>
      <c r="O10" s="41" t="n">
        <v>2</v>
      </c>
      <c r="P10" s="42" t="n">
        <v>0.05</v>
      </c>
      <c r="Q10" s="41" t="n">
        <v>13</v>
      </c>
      <c r="R10" s="43" t="n">
        <v>70</v>
      </c>
    </row>
    <row r="11" customFormat="false" ht="13.5" hidden="false" customHeight="false" outlineLevel="0" collapsed="false">
      <c r="A11" s="62"/>
      <c r="B11" s="63"/>
      <c r="C11" s="64" t="s">
        <v>22</v>
      </c>
      <c r="D11" s="65" t="str">
        <f aca="false">IF($B11="","",$B11*M6/100)</f>
        <v/>
      </c>
      <c r="E11" s="65" t="str">
        <f aca="false">IF($B11="","",$B11*N6/100)</f>
        <v/>
      </c>
      <c r="F11" s="66" t="str">
        <f aca="false">IF($B11="","",$B11*O6/100)</f>
        <v/>
      </c>
      <c r="G11" s="67" t="str">
        <f aca="false">IF($B11="","",$B11*P6/100)</f>
        <v/>
      </c>
      <c r="H11" s="66" t="str">
        <f aca="false">IF($B11="","",$B11*Q6/100)</f>
        <v/>
      </c>
      <c r="I11" s="66" t="str">
        <f aca="false">IF($B11="","",$B11*R6/100)</f>
        <v/>
      </c>
      <c r="J11" s="62"/>
      <c r="L11" s="54" t="s">
        <v>36</v>
      </c>
      <c r="M11" s="40" t="n">
        <v>7</v>
      </c>
      <c r="N11" s="40" t="n">
        <v>1</v>
      </c>
      <c r="O11" s="41" t="n">
        <v>58</v>
      </c>
      <c r="P11" s="42" t="n">
        <v>0.1</v>
      </c>
      <c r="Q11" s="41" t="n">
        <v>25</v>
      </c>
      <c r="R11" s="43" t="n">
        <v>1160</v>
      </c>
    </row>
    <row r="12" customFormat="false" ht="12.75" hidden="false" customHeight="false" outlineLevel="0" collapsed="false">
      <c r="A12" s="62"/>
      <c r="B12" s="63" t="n">
        <v>150</v>
      </c>
      <c r="C12" s="64" t="s">
        <v>24</v>
      </c>
      <c r="D12" s="65" t="n">
        <f aca="false">IF($B12="","",$B12*M7/100)</f>
        <v>1.05</v>
      </c>
      <c r="E12" s="65" t="n">
        <f aca="false">IF($B12="","",$B12*N7/100)</f>
        <v>0</v>
      </c>
      <c r="F12" s="66" t="n">
        <f aca="false">IF($B12="","",$B12*O7/100)</f>
        <v>13.5</v>
      </c>
      <c r="G12" s="67" t="n">
        <f aca="false">IF($B12="","",$B12*P7/100)</f>
        <v>0.09</v>
      </c>
      <c r="H12" s="66" t="n">
        <f aca="false">IF($B12="","",$B12*Q7/100)</f>
        <v>45</v>
      </c>
      <c r="I12" s="66" t="n">
        <f aca="false">IF($B12="","",$B12*R7/100)</f>
        <v>240</v>
      </c>
      <c r="J12" s="62"/>
      <c r="L12" s="54" t="s">
        <v>37</v>
      </c>
      <c r="M12" s="40" t="n">
        <v>1</v>
      </c>
      <c r="N12" s="40" t="n">
        <v>83</v>
      </c>
      <c r="O12" s="41"/>
      <c r="P12" s="42" t="n">
        <v>0.01</v>
      </c>
      <c r="Q12" s="41" t="n">
        <v>13</v>
      </c>
      <c r="R12" s="43" t="n">
        <v>3240</v>
      </c>
    </row>
    <row r="13" customFormat="false" ht="12.75" hidden="false" customHeight="false" outlineLevel="0" collapsed="false">
      <c r="A13" s="62"/>
      <c r="B13" s="63"/>
      <c r="C13" s="64" t="s">
        <v>26</v>
      </c>
      <c r="D13" s="65" t="str">
        <f aca="false">IF($B13="","",$B13*M8/100)</f>
        <v/>
      </c>
      <c r="E13" s="65" t="str">
        <f aca="false">IF($B13="","",$B13*N8/100)</f>
        <v/>
      </c>
      <c r="F13" s="66" t="str">
        <f aca="false">IF($B13="","",$B13*O8/100)</f>
        <v/>
      </c>
      <c r="G13" s="67" t="str">
        <f aca="false">IF($B13="","",$B13*P8/100)</f>
        <v/>
      </c>
      <c r="H13" s="66" t="str">
        <f aca="false">IF($B13="","",$B13*Q8/100)</f>
        <v/>
      </c>
      <c r="I13" s="66" t="str">
        <f aca="false">IF($B13="","",$B13*R8/100)</f>
        <v/>
      </c>
      <c r="J13" s="62"/>
      <c r="L13" s="54" t="s">
        <v>38</v>
      </c>
      <c r="M13" s="40" t="n">
        <v>19</v>
      </c>
      <c r="N13" s="40" t="n">
        <v>21</v>
      </c>
      <c r="O13" s="41" t="n">
        <v>2</v>
      </c>
      <c r="P13" s="42" t="n">
        <v>0.05</v>
      </c>
      <c r="Q13" s="41" t="n">
        <v>380</v>
      </c>
      <c r="R13" s="43" t="n">
        <v>1255</v>
      </c>
    </row>
    <row r="14" customFormat="false" ht="12.75" hidden="false" customHeight="false" outlineLevel="0" collapsed="false">
      <c r="A14" s="62"/>
      <c r="B14" s="63"/>
      <c r="C14" s="64" t="s">
        <v>28</v>
      </c>
      <c r="D14" s="65" t="str">
        <f aca="false">IF($B14="","",$B14*M9/100)</f>
        <v/>
      </c>
      <c r="E14" s="65" t="str">
        <f aca="false">IF($B14="","",$B14*N9/100)</f>
        <v/>
      </c>
      <c r="F14" s="66" t="str">
        <f aca="false">IF($B14="","",$B14*O9/100)</f>
        <v/>
      </c>
      <c r="G14" s="67" t="str">
        <f aca="false">IF($B14="","",$B14*P9/100)</f>
        <v/>
      </c>
      <c r="H14" s="66" t="str">
        <f aca="false">IF($B14="","",$B14*Q9/100)</f>
        <v/>
      </c>
      <c r="I14" s="66" t="str">
        <f aca="false">IF($B14="","",$B14*R9/100)</f>
        <v/>
      </c>
      <c r="J14" s="62"/>
      <c r="L14" s="54" t="s">
        <v>39</v>
      </c>
      <c r="M14" s="40" t="n">
        <v>8</v>
      </c>
      <c r="N14" s="40" t="n">
        <v>1</v>
      </c>
      <c r="O14" s="41" t="n">
        <v>83</v>
      </c>
      <c r="P14" s="42"/>
      <c r="Q14" s="41" t="n">
        <v>13</v>
      </c>
      <c r="R14" s="43" t="n">
        <v>1620</v>
      </c>
    </row>
    <row r="15" customFormat="false" ht="12.75" hidden="false" customHeight="false" outlineLevel="0" collapsed="false">
      <c r="A15" s="62"/>
      <c r="B15" s="63"/>
      <c r="C15" s="64" t="s">
        <v>35</v>
      </c>
      <c r="D15" s="65" t="str">
        <f aca="false">IF($B15="","",$B15*M10/100)</f>
        <v/>
      </c>
      <c r="E15" s="65" t="str">
        <f aca="false">IF($B15="","",$B15*N10/100)</f>
        <v/>
      </c>
      <c r="F15" s="66" t="str">
        <f aca="false">IF($B15="","",$B15*O10/100)</f>
        <v/>
      </c>
      <c r="G15" s="67" t="str">
        <f aca="false">IF($B15="","",$B15*P10/100)</f>
        <v/>
      </c>
      <c r="H15" s="66" t="str">
        <f aca="false">IF($B15="","",$B15*Q10/100)</f>
        <v/>
      </c>
      <c r="I15" s="66" t="str">
        <f aca="false">IF($B15="","",$B15*R10/100)</f>
        <v/>
      </c>
      <c r="J15" s="62"/>
      <c r="L15" s="54" t="s">
        <v>40</v>
      </c>
      <c r="M15" s="40" t="n">
        <v>4</v>
      </c>
      <c r="N15" s="40"/>
      <c r="O15" s="41" t="n">
        <v>5</v>
      </c>
      <c r="P15" s="42" t="n">
        <v>0.05</v>
      </c>
      <c r="Q15" s="41" t="n">
        <v>125</v>
      </c>
      <c r="R15" s="43" t="n">
        <v>145</v>
      </c>
    </row>
    <row r="16" customFormat="false" ht="12.75" hidden="false" customHeight="false" outlineLevel="0" collapsed="false">
      <c r="A16" s="62"/>
      <c r="B16" s="63" t="n">
        <v>200</v>
      </c>
      <c r="C16" s="64" t="s">
        <v>36</v>
      </c>
      <c r="D16" s="65" t="n">
        <f aca="false">IF($B16="","",$B16*M11/100)</f>
        <v>14</v>
      </c>
      <c r="E16" s="65" t="n">
        <f aca="false">IF($B16="","",$B16*N11/100)</f>
        <v>2</v>
      </c>
      <c r="F16" s="66" t="n">
        <f aca="false">IF($B16="","",$B16*O11/100)</f>
        <v>116</v>
      </c>
      <c r="G16" s="67" t="n">
        <f aca="false">IF($B16="","",$B16*P11/100)</f>
        <v>0.2</v>
      </c>
      <c r="H16" s="66" t="n">
        <f aca="false">IF($B16="","",$B16*Q11/100)</f>
        <v>50</v>
      </c>
      <c r="I16" s="66" t="n">
        <f aca="false">IF($B16="","",$B16*R11/100)</f>
        <v>2320</v>
      </c>
      <c r="J16" s="62"/>
      <c r="L16" s="54" t="s">
        <v>41</v>
      </c>
      <c r="M16" s="40" t="n">
        <v>3</v>
      </c>
      <c r="N16" s="40"/>
      <c r="O16" s="41" t="n">
        <v>6</v>
      </c>
      <c r="P16" s="42" t="n">
        <v>0.1</v>
      </c>
      <c r="Q16" s="41" t="n">
        <v>10</v>
      </c>
      <c r="R16" s="43" t="n">
        <v>155</v>
      </c>
    </row>
    <row r="17" customFormat="false" ht="12.75" hidden="false" customHeight="false" outlineLevel="0" collapsed="false">
      <c r="A17" s="62"/>
      <c r="B17" s="63" t="n">
        <v>30</v>
      </c>
      <c r="C17" s="64" t="s">
        <v>42</v>
      </c>
      <c r="D17" s="65" t="n">
        <f aca="false">IF($B17="","",$B17*M12/100)</f>
        <v>0.3</v>
      </c>
      <c r="E17" s="65" t="n">
        <f aca="false">IF($B17="","",$B17*N12/100)</f>
        <v>24.9</v>
      </c>
      <c r="F17" s="66" t="n">
        <f aca="false">IF($B17="","",$B17*O12/100)</f>
        <v>0</v>
      </c>
      <c r="G17" s="67" t="n">
        <f aca="false">IF($B17="","",$B17*P12/100)</f>
        <v>0.003</v>
      </c>
      <c r="H17" s="66" t="n">
        <f aca="false">IF($B17="","",$B17*Q12/100)</f>
        <v>3.9</v>
      </c>
      <c r="I17" s="66" t="n">
        <f aca="false">IF($B17="","",$B17*R12/100)</f>
        <v>972</v>
      </c>
      <c r="J17" s="62"/>
      <c r="L17" s="54" t="s">
        <v>43</v>
      </c>
      <c r="M17" s="40" t="n">
        <v>13</v>
      </c>
      <c r="N17" s="40" t="n">
        <v>21</v>
      </c>
      <c r="O17" s="41"/>
      <c r="P17" s="42" t="n">
        <v>0.2</v>
      </c>
      <c r="Q17" s="41" t="n">
        <v>8</v>
      </c>
      <c r="R17" s="43" t="n">
        <v>1045</v>
      </c>
    </row>
    <row r="18" customFormat="false" ht="12.75" hidden="false" customHeight="false" outlineLevel="0" collapsed="false">
      <c r="A18" s="62"/>
      <c r="B18" s="63"/>
      <c r="C18" s="64" t="s">
        <v>38</v>
      </c>
      <c r="D18" s="65" t="str">
        <f aca="false">IF($B18="","",$B18*M13/100)</f>
        <v/>
      </c>
      <c r="E18" s="65" t="str">
        <f aca="false">IF($B18="","",$B18*N13/100)</f>
        <v/>
      </c>
      <c r="F18" s="66" t="str">
        <f aca="false">IF($B18="","",$B18*O13/100)</f>
        <v/>
      </c>
      <c r="G18" s="67" t="str">
        <f aca="false">IF($B18="","",$B18*P13/100)</f>
        <v/>
      </c>
      <c r="H18" s="66" t="str">
        <f aca="false">IF($B18="","",$B18*Q13/100)</f>
        <v/>
      </c>
      <c r="I18" s="66" t="str">
        <f aca="false">IF($B18="","",$B18*R13/100)</f>
        <v/>
      </c>
      <c r="J18" s="62"/>
      <c r="L18" s="54" t="s">
        <v>44</v>
      </c>
      <c r="M18" s="40" t="n">
        <v>84</v>
      </c>
      <c r="N18" s="40"/>
      <c r="O18" s="41"/>
      <c r="P18" s="42"/>
      <c r="Q18" s="41" t="n">
        <v>10</v>
      </c>
      <c r="R18" s="43" t="n">
        <v>1420</v>
      </c>
    </row>
    <row r="19" customFormat="false" ht="12.75" hidden="false" customHeight="false" outlineLevel="0" collapsed="false">
      <c r="A19" s="62"/>
      <c r="B19" s="63" t="n">
        <v>30</v>
      </c>
      <c r="C19" s="64" t="s">
        <v>39</v>
      </c>
      <c r="D19" s="65" t="n">
        <f aca="false">IF($B19="","",$B19*M14/100)</f>
        <v>2.4</v>
      </c>
      <c r="E19" s="65" t="n">
        <f aca="false">IF($B19="","",$B19*N14/100)</f>
        <v>0.3</v>
      </c>
      <c r="F19" s="66" t="n">
        <f aca="false">IF($B19="","",$B19*O14/100)</f>
        <v>24.9</v>
      </c>
      <c r="G19" s="67" t="n">
        <f aca="false">IF($B19="","",$B19*P14/100)</f>
        <v>0</v>
      </c>
      <c r="H19" s="66" t="n">
        <f aca="false">IF($B19="","",$B19*Q14/100)</f>
        <v>3.9</v>
      </c>
      <c r="I19" s="66" t="n">
        <f aca="false">IF($B19="","",$B19*R14/100)</f>
        <v>486</v>
      </c>
      <c r="J19" s="62"/>
      <c r="L19" s="54" t="s">
        <v>45</v>
      </c>
      <c r="M19" s="40"/>
      <c r="N19" s="40"/>
      <c r="O19" s="41" t="n">
        <v>1</v>
      </c>
      <c r="P19" s="42" t="n">
        <v>0.01</v>
      </c>
      <c r="Q19" s="41" t="n">
        <v>11</v>
      </c>
      <c r="R19" s="43" t="n">
        <v>30</v>
      </c>
    </row>
    <row r="20" customFormat="false" ht="12.75" hidden="false" customHeight="false" outlineLevel="0" collapsed="false">
      <c r="A20" s="62"/>
      <c r="B20" s="63"/>
      <c r="C20" s="64" t="s">
        <v>40</v>
      </c>
      <c r="D20" s="65" t="str">
        <f aca="false">IF($B20="","",$B20*M15/100)</f>
        <v/>
      </c>
      <c r="E20" s="65" t="str">
        <f aca="false">IF($B20="","",$B20*N15/100)</f>
        <v/>
      </c>
      <c r="F20" s="66" t="str">
        <f aca="false">IF($B20="","",$B20*O15/100)</f>
        <v/>
      </c>
      <c r="G20" s="67" t="str">
        <f aca="false">IF($B20="","",$B20*P15/100)</f>
        <v/>
      </c>
      <c r="H20" s="66" t="str">
        <f aca="false">IF($B20="","",$B20*Q15/100)</f>
        <v/>
      </c>
      <c r="I20" s="66" t="str">
        <f aca="false">IF($B20="","",$B20*R15/100)</f>
        <v/>
      </c>
      <c r="J20" s="62"/>
      <c r="L20" s="54" t="s">
        <v>46</v>
      </c>
      <c r="M20" s="40" t="n">
        <v>20</v>
      </c>
      <c r="N20" s="40" t="n">
        <v>19</v>
      </c>
      <c r="O20" s="41"/>
      <c r="P20" s="42" t="n">
        <v>0.4</v>
      </c>
      <c r="Q20" s="41" t="n">
        <v>8</v>
      </c>
      <c r="R20" s="43" t="n">
        <v>1060</v>
      </c>
    </row>
    <row r="21" customFormat="false" ht="12.75" hidden="false" customHeight="false" outlineLevel="0" collapsed="false">
      <c r="A21" s="62"/>
      <c r="B21" s="63"/>
      <c r="C21" s="64" t="s">
        <v>41</v>
      </c>
      <c r="D21" s="65" t="str">
        <f aca="false">IF($B21="","",$B21*M16/100)</f>
        <v/>
      </c>
      <c r="E21" s="65" t="str">
        <f aca="false">IF($B21="","",$B21*N16/100)</f>
        <v/>
      </c>
      <c r="F21" s="66" t="str">
        <f aca="false">IF($B21="","",$B21*O16/100)</f>
        <v/>
      </c>
      <c r="G21" s="67" t="str">
        <f aca="false">IF($B21="","",$B21*P16/100)</f>
        <v/>
      </c>
      <c r="H21" s="66" t="str">
        <f aca="false">IF($B21="","",$B21*Q16/100)</f>
        <v/>
      </c>
      <c r="I21" s="66" t="str">
        <f aca="false">IF($B21="","",$B21*R16/100)</f>
        <v/>
      </c>
      <c r="J21" s="62"/>
      <c r="L21" s="54" t="s">
        <v>47</v>
      </c>
      <c r="M21" s="40" t="n">
        <v>14</v>
      </c>
      <c r="N21" s="40" t="n">
        <v>7</v>
      </c>
      <c r="O21" s="41" t="n">
        <v>66</v>
      </c>
      <c r="P21" s="42" t="n">
        <v>0.4</v>
      </c>
      <c r="Q21" s="41" t="n">
        <v>65</v>
      </c>
      <c r="R21" s="43" t="n">
        <v>1680</v>
      </c>
    </row>
    <row r="22" customFormat="false" ht="12.75" hidden="false" customHeight="false" outlineLevel="0" collapsed="false">
      <c r="A22" s="62"/>
      <c r="B22" s="63"/>
      <c r="C22" s="64" t="s">
        <v>43</v>
      </c>
      <c r="D22" s="65" t="str">
        <f aca="false">IF($B22="","",$B22*M17/100)</f>
        <v/>
      </c>
      <c r="E22" s="65" t="str">
        <f aca="false">IF($B22="","",$B22*N17/100)</f>
        <v/>
      </c>
      <c r="F22" s="66" t="str">
        <f aca="false">IF($B22="","",$B22*O17/100)</f>
        <v/>
      </c>
      <c r="G22" s="67" t="str">
        <f aca="false">IF($B22="","",$B22*P17/100)</f>
        <v/>
      </c>
      <c r="H22" s="66" t="str">
        <f aca="false">IF($B22="","",$B22*Q17/100)</f>
        <v/>
      </c>
      <c r="I22" s="66" t="str">
        <f aca="false">IF($B22="","",$B22*R17/100)</f>
        <v/>
      </c>
      <c r="J22" s="62"/>
      <c r="L22" s="54" t="s">
        <v>48</v>
      </c>
      <c r="M22" s="40" t="n">
        <v>6</v>
      </c>
      <c r="N22" s="40" t="n">
        <v>40</v>
      </c>
      <c r="O22" s="41"/>
      <c r="P22" s="42"/>
      <c r="Q22" s="41"/>
      <c r="R22" s="43" t="n">
        <v>1665</v>
      </c>
    </row>
    <row r="23" customFormat="false" ht="12.75" hidden="false" customHeight="false" outlineLevel="0" collapsed="false">
      <c r="A23" s="62"/>
      <c r="B23" s="63"/>
      <c r="C23" s="64" t="s">
        <v>44</v>
      </c>
      <c r="D23" s="65" t="str">
        <f aca="false">IF($B23="","",$B23*M18/100)</f>
        <v/>
      </c>
      <c r="E23" s="65" t="str">
        <f aca="false">IF($B23="","",$B23*N18/100)</f>
        <v/>
      </c>
      <c r="F23" s="66" t="str">
        <f aca="false">IF($B23="","",$B23*O18/100)</f>
        <v/>
      </c>
      <c r="G23" s="67" t="str">
        <f aca="false">IF($B23="","",$B23*P18/100)</f>
        <v/>
      </c>
      <c r="H23" s="66" t="str">
        <f aca="false">IF($B23="","",$B23*Q18/100)</f>
        <v/>
      </c>
      <c r="I23" s="66" t="str">
        <f aca="false">IF($B23="","",$B23*R18/100)</f>
        <v/>
      </c>
      <c r="J23" s="62"/>
      <c r="L23" s="54" t="s">
        <v>49</v>
      </c>
      <c r="M23" s="40" t="n">
        <v>27</v>
      </c>
      <c r="N23" s="40" t="n">
        <v>16</v>
      </c>
      <c r="O23" s="41" t="n">
        <v>3</v>
      </c>
      <c r="P23" s="42" t="n">
        <v>0.05</v>
      </c>
      <c r="Q23" s="41" t="n">
        <v>790</v>
      </c>
      <c r="R23" s="43" t="n">
        <v>1170</v>
      </c>
    </row>
    <row r="24" customFormat="false" ht="12.75" hidden="false" customHeight="false" outlineLevel="0" collapsed="false">
      <c r="A24" s="62"/>
      <c r="B24" s="63"/>
      <c r="C24" s="64" t="s">
        <v>45</v>
      </c>
      <c r="D24" s="65" t="str">
        <f aca="false">IF($B24="","",$B24*M19/100)</f>
        <v/>
      </c>
      <c r="E24" s="65" t="str">
        <f aca="false">IF($B24="","",$B24*N19/100)</f>
        <v/>
      </c>
      <c r="F24" s="66" t="str">
        <f aca="false">IF($B24="","",$B24*O19/100)</f>
        <v/>
      </c>
      <c r="G24" s="67" t="str">
        <f aca="false">IF($B24="","",$B24*P19/100)</f>
        <v/>
      </c>
      <c r="H24" s="66" t="str">
        <f aca="false">IF($B24="","",$B24*Q19/100)</f>
        <v/>
      </c>
      <c r="I24" s="66" t="str">
        <f aca="false">IF($B24="","",$B24*R19/100)</f>
        <v/>
      </c>
      <c r="J24" s="62"/>
      <c r="L24" s="54" t="s">
        <v>50</v>
      </c>
      <c r="M24" s="40" t="n">
        <v>14</v>
      </c>
      <c r="N24" s="40" t="n">
        <v>62</v>
      </c>
      <c r="O24" s="41" t="n">
        <v>13</v>
      </c>
      <c r="P24" s="42" t="n">
        <v>0.4</v>
      </c>
      <c r="Q24" s="41" t="n">
        <v>225</v>
      </c>
      <c r="R24" s="43" t="n">
        <v>2890</v>
      </c>
    </row>
    <row r="25" customFormat="false" ht="12.75" hidden="false" customHeight="false" outlineLevel="0" collapsed="false">
      <c r="A25" s="62"/>
      <c r="B25" s="63"/>
      <c r="C25" s="64" t="s">
        <v>46</v>
      </c>
      <c r="D25" s="65" t="str">
        <f aca="false">IF($B25="","",$B25*M20/100)</f>
        <v/>
      </c>
      <c r="E25" s="65" t="str">
        <f aca="false">IF($B25="","",$B25*N20/100)</f>
        <v/>
      </c>
      <c r="F25" s="66" t="str">
        <f aca="false">IF($B25="","",$B25*O20/100)</f>
        <v/>
      </c>
      <c r="G25" s="67" t="str">
        <f aca="false">IF($B25="","",$B25*P20/100)</f>
        <v/>
      </c>
      <c r="H25" s="66" t="str">
        <f aca="false">IF($B25="","",$B25*Q20/100)</f>
        <v/>
      </c>
      <c r="I25" s="66" t="str">
        <f aca="false">IF($B25="","",$B25*R20/100)</f>
        <v/>
      </c>
      <c r="J25" s="62"/>
      <c r="L25" s="54" t="s">
        <v>51</v>
      </c>
      <c r="M25" s="40" t="n">
        <v>11</v>
      </c>
      <c r="N25" s="40" t="n">
        <v>10</v>
      </c>
      <c r="O25" s="41" t="n">
        <v>1</v>
      </c>
      <c r="P25" s="42" t="n">
        <v>0.1</v>
      </c>
      <c r="Q25" s="41" t="n">
        <v>50</v>
      </c>
      <c r="R25" s="43" t="n">
        <v>615</v>
      </c>
    </row>
    <row r="26" customFormat="false" ht="12.75" hidden="false" customHeight="false" outlineLevel="0" collapsed="false">
      <c r="A26" s="62"/>
      <c r="B26" s="63"/>
      <c r="C26" s="64" t="s">
        <v>47</v>
      </c>
      <c r="D26" s="65" t="str">
        <f aca="false">IF($B26="","",$B26*M21/100)</f>
        <v/>
      </c>
      <c r="E26" s="65" t="str">
        <f aca="false">IF($B26="","",$B26*N21/100)</f>
        <v/>
      </c>
      <c r="F26" s="66" t="str">
        <f aca="false">IF($B26="","",$B26*O21/100)</f>
        <v/>
      </c>
      <c r="G26" s="67" t="str">
        <f aca="false">IF($B26="","",$B26*P21/100)</f>
        <v/>
      </c>
      <c r="H26" s="66" t="str">
        <f aca="false">IF($B26="","",$B26*Q21/100)</f>
        <v/>
      </c>
      <c r="I26" s="66" t="str">
        <f aca="false">IF($B26="","",$B26*R21/100)</f>
        <v/>
      </c>
      <c r="J26" s="62"/>
      <c r="L26" s="54" t="s">
        <v>52</v>
      </c>
      <c r="M26" s="40" t="n">
        <v>25</v>
      </c>
      <c r="N26" s="40" t="n">
        <v>8</v>
      </c>
      <c r="O26" s="41"/>
      <c r="P26" s="42"/>
      <c r="Q26" s="41"/>
      <c r="R26" s="43" t="n">
        <v>735</v>
      </c>
    </row>
    <row r="27" customFormat="false" ht="12.75" hidden="false" customHeight="false" outlineLevel="0" collapsed="false">
      <c r="A27" s="62"/>
      <c r="B27" s="63"/>
      <c r="C27" s="64" t="s">
        <v>48</v>
      </c>
      <c r="D27" s="65" t="str">
        <f aca="false">IF($B27="","",$B27*M22/100)</f>
        <v/>
      </c>
      <c r="E27" s="65" t="str">
        <f aca="false">IF($B27="","",$B27*N22/100)</f>
        <v/>
      </c>
      <c r="F27" s="66" t="str">
        <f aca="false">IF($B27="","",$B27*O22/100)</f>
        <v/>
      </c>
      <c r="G27" s="67" t="str">
        <f aca="false">IF($B27="","",$B27*P22/100)</f>
        <v/>
      </c>
      <c r="H27" s="66" t="str">
        <f aca="false">IF($B27="","",$B27*Q22/100)</f>
        <v/>
      </c>
      <c r="I27" s="66" t="str">
        <f aca="false">IF($B27="","",$B27*R22/100)</f>
        <v/>
      </c>
      <c r="J27" s="62"/>
      <c r="L27" s="54" t="s">
        <v>53</v>
      </c>
      <c r="M27" s="40" t="n">
        <v>0.4</v>
      </c>
      <c r="N27" s="40"/>
      <c r="O27" s="41" t="n">
        <v>13</v>
      </c>
      <c r="P27" s="42"/>
      <c r="Q27" s="41" t="n">
        <v>15</v>
      </c>
      <c r="R27" s="43" t="n">
        <v>230</v>
      </c>
    </row>
    <row r="28" customFormat="false" ht="12.75" hidden="false" customHeight="false" outlineLevel="0" collapsed="false">
      <c r="A28" s="62"/>
      <c r="B28" s="63" t="n">
        <v>30</v>
      </c>
      <c r="C28" s="64" t="s">
        <v>49</v>
      </c>
      <c r="D28" s="65" t="n">
        <f aca="false">IF($B28="","",$B28*M23/100)</f>
        <v>8.1</v>
      </c>
      <c r="E28" s="65" t="n">
        <f aca="false">IF($B28="","",$B28*N23/100)</f>
        <v>4.8</v>
      </c>
      <c r="F28" s="66" t="n">
        <f aca="false">IF($B28="","",$B28*O23/100)</f>
        <v>0.9</v>
      </c>
      <c r="G28" s="67" t="n">
        <f aca="false">IF($B28="","",$B28*P23/100)</f>
        <v>0.015</v>
      </c>
      <c r="H28" s="66" t="n">
        <f aca="false">IF($B28="","",$B28*Q23/100)</f>
        <v>237</v>
      </c>
      <c r="I28" s="66" t="n">
        <f aca="false">IF($B28="","",$B28*R23/100)</f>
        <v>351</v>
      </c>
      <c r="J28" s="62"/>
      <c r="L28" s="54" t="s">
        <v>54</v>
      </c>
      <c r="M28" s="40" t="n">
        <v>17</v>
      </c>
      <c r="N28" s="40"/>
      <c r="O28" s="41"/>
      <c r="P28" s="42" t="n">
        <v>0.05</v>
      </c>
      <c r="Q28" s="41" t="n">
        <v>11</v>
      </c>
      <c r="R28" s="43" t="n">
        <v>325</v>
      </c>
    </row>
    <row r="29" customFormat="false" ht="12.75" hidden="false" customHeight="false" outlineLevel="0" collapsed="false">
      <c r="A29" s="62"/>
      <c r="B29" s="63" t="n">
        <v>10</v>
      </c>
      <c r="C29" s="64" t="s">
        <v>50</v>
      </c>
      <c r="D29" s="65" t="n">
        <f aca="false">IF($B29="","",$B29*M24/100)</f>
        <v>1.4</v>
      </c>
      <c r="E29" s="65" t="n">
        <f aca="false">IF($B29="","",$B29*N24/100)</f>
        <v>6.2</v>
      </c>
      <c r="F29" s="66" t="n">
        <f aca="false">IF($B29="","",$B29*O24/100)</f>
        <v>1.3</v>
      </c>
      <c r="G29" s="67" t="n">
        <f aca="false">IF($B29="","",$B29*P24/100)</f>
        <v>0.04</v>
      </c>
      <c r="H29" s="66" t="n">
        <f aca="false">IF($B29="","",$B29*Q24/100)</f>
        <v>22.5</v>
      </c>
      <c r="I29" s="66" t="n">
        <f aca="false">IF($B29="","",$B29*R24/100)</f>
        <v>289</v>
      </c>
      <c r="J29" s="62"/>
      <c r="L29" s="54" t="s">
        <v>55</v>
      </c>
      <c r="M29" s="40"/>
      <c r="N29" s="40"/>
      <c r="O29" s="41"/>
      <c r="P29" s="42"/>
      <c r="Q29" s="41"/>
      <c r="R29" s="43"/>
    </row>
    <row r="30" customFormat="false" ht="12.75" hidden="false" customHeight="false" outlineLevel="0" collapsed="false">
      <c r="A30" s="62"/>
      <c r="B30" s="63"/>
      <c r="C30" s="64" t="s">
        <v>51</v>
      </c>
      <c r="D30" s="65" t="str">
        <f aca="false">IF($B30="","",$B30*M25/100)</f>
        <v/>
      </c>
      <c r="E30" s="65" t="str">
        <f aca="false">IF($B30="","",$B30*N25/100)</f>
        <v/>
      </c>
      <c r="F30" s="66" t="str">
        <f aca="false">IF($B30="","",$B30*O25/100)</f>
        <v/>
      </c>
      <c r="G30" s="67" t="str">
        <f aca="false">IF($B30="","",$B30*P25/100)</f>
        <v/>
      </c>
      <c r="H30" s="66" t="str">
        <f aca="false">IF($B30="","",$B30*Q25/100)</f>
        <v/>
      </c>
      <c r="I30" s="66" t="str">
        <f aca="false">IF($B30="","",$B30*R25/100)</f>
        <v/>
      </c>
      <c r="J30" s="62"/>
      <c r="L30" s="54" t="s">
        <v>56</v>
      </c>
      <c r="M30" s="40" t="n">
        <v>2</v>
      </c>
      <c r="N30" s="40"/>
      <c r="O30" s="41" t="n">
        <v>19</v>
      </c>
      <c r="P30" s="42" t="n">
        <v>0.1</v>
      </c>
      <c r="Q30" s="41" t="n">
        <v>13</v>
      </c>
      <c r="R30" s="43" t="n">
        <v>350</v>
      </c>
    </row>
    <row r="31" customFormat="false" ht="12.75" hidden="false" customHeight="false" outlineLevel="0" collapsed="false">
      <c r="A31" s="62"/>
      <c r="B31" s="63"/>
      <c r="C31" s="64" t="s">
        <v>52</v>
      </c>
      <c r="D31" s="65" t="str">
        <f aca="false">IF($B31="","",$B31*M26/100)</f>
        <v/>
      </c>
      <c r="E31" s="65" t="str">
        <f aca="false">IF($B31="","",$B31*N26/100)</f>
        <v/>
      </c>
      <c r="F31" s="66" t="str">
        <f aca="false">IF($B31="","",$B31*O26/100)</f>
        <v/>
      </c>
      <c r="G31" s="67" t="str">
        <f aca="false">IF($B31="","",$B31*P26/100)</f>
        <v/>
      </c>
      <c r="H31" s="66" t="str">
        <f aca="false">IF($B31="","",$B31*Q26/100)</f>
        <v/>
      </c>
      <c r="I31" s="66" t="str">
        <f aca="false">IF($B31="","",$B31*R26/100)</f>
        <v/>
      </c>
      <c r="J31" s="62"/>
      <c r="L31" s="54" t="s">
        <v>57</v>
      </c>
      <c r="M31" s="40" t="n">
        <v>12</v>
      </c>
      <c r="N31" s="40" t="n">
        <v>6</v>
      </c>
      <c r="O31" s="41" t="n">
        <v>59</v>
      </c>
      <c r="P31" s="42"/>
      <c r="Q31" s="41"/>
      <c r="R31" s="43" t="n">
        <v>1465</v>
      </c>
    </row>
    <row r="32" customFormat="false" ht="12.75" hidden="false" customHeight="false" outlineLevel="0" collapsed="false">
      <c r="A32" s="62"/>
      <c r="B32" s="63"/>
      <c r="C32" s="64" t="s">
        <v>53</v>
      </c>
      <c r="D32" s="65" t="str">
        <f aca="false">IF($B32="","",$B32*M27/100)</f>
        <v/>
      </c>
      <c r="E32" s="65" t="str">
        <f aca="false">IF($B32="","",$B32*N27/100)</f>
        <v/>
      </c>
      <c r="F32" s="66" t="str">
        <f aca="false">IF($B32="","",$B32*O27/100)</f>
        <v/>
      </c>
      <c r="G32" s="67" t="str">
        <f aca="false">IF($B32="","",$B32*P27/100)</f>
        <v/>
      </c>
      <c r="H32" s="66" t="str">
        <f aca="false">IF($B32="","",$B32*Q27/100)</f>
        <v/>
      </c>
      <c r="I32" s="66" t="str">
        <f aca="false">IF($B32="","",$B32*R27/100)</f>
        <v/>
      </c>
      <c r="J32" s="62"/>
      <c r="L32" s="54" t="s">
        <v>58</v>
      </c>
      <c r="M32" s="40" t="n">
        <v>9</v>
      </c>
      <c r="N32" s="40" t="n">
        <v>10</v>
      </c>
      <c r="O32" s="41" t="n">
        <v>13</v>
      </c>
      <c r="P32" s="42" t="n">
        <v>0.1</v>
      </c>
      <c r="Q32" s="41" t="n">
        <v>315</v>
      </c>
      <c r="R32" s="43" t="n">
        <v>760</v>
      </c>
    </row>
    <row r="33" customFormat="false" ht="12.75" hidden="false" customHeight="false" outlineLevel="0" collapsed="false">
      <c r="A33" s="62"/>
      <c r="B33" s="63"/>
      <c r="C33" s="64" t="s">
        <v>54</v>
      </c>
      <c r="D33" s="65" t="str">
        <f aca="false">IF($B33="","",$B33*M28/100)</f>
        <v/>
      </c>
      <c r="E33" s="65" t="str">
        <f aca="false">IF($B33="","",$B33*N28/100)</f>
        <v/>
      </c>
      <c r="F33" s="66" t="str">
        <f aca="false">IF($B33="","",$B33*O28/100)</f>
        <v/>
      </c>
      <c r="G33" s="67" t="str">
        <f aca="false">IF($B33="","",$B33*P28/100)</f>
        <v/>
      </c>
      <c r="H33" s="66" t="str">
        <f aca="false">IF($B33="","",$B33*Q28/100)</f>
        <v/>
      </c>
      <c r="I33" s="66" t="str">
        <f aca="false">IF($B33="","",$B33*R28/100)</f>
        <v/>
      </c>
      <c r="J33" s="62"/>
      <c r="L33" s="54" t="s">
        <v>59</v>
      </c>
      <c r="M33" s="40" t="n">
        <v>1</v>
      </c>
      <c r="N33" s="40"/>
      <c r="O33" s="41" t="n">
        <v>1</v>
      </c>
      <c r="P33" s="42" t="n">
        <v>0.05</v>
      </c>
      <c r="Q33" s="41" t="n">
        <v>15</v>
      </c>
      <c r="R33" s="43" t="n">
        <v>40</v>
      </c>
    </row>
    <row r="34" customFormat="false" ht="12.75" hidden="false" customHeight="false" outlineLevel="0" collapsed="false">
      <c r="A34" s="62"/>
      <c r="B34" s="63"/>
      <c r="C34" s="64" t="s">
        <v>55</v>
      </c>
      <c r="D34" s="65" t="str">
        <f aca="false">IF($B34="","",$B34*M29/100)</f>
        <v/>
      </c>
      <c r="E34" s="65" t="str">
        <f aca="false">IF($B34="","",$B34*N29/100)</f>
        <v/>
      </c>
      <c r="F34" s="66" t="str">
        <f aca="false">IF($B34="","",$B34*O29/100)</f>
        <v/>
      </c>
      <c r="G34" s="67" t="str">
        <f aca="false">IF($B34="","",$B34*P29/100)</f>
        <v/>
      </c>
      <c r="H34" s="66" t="str">
        <f aca="false">IF($B34="","",$B34*Q29/100)</f>
        <v/>
      </c>
      <c r="I34" s="66" t="str">
        <f aca="false">IF($B34="","",$B34*R29/100)</f>
        <v/>
      </c>
      <c r="J34" s="62"/>
      <c r="L34" s="54" t="s">
        <v>60</v>
      </c>
      <c r="M34" s="40" t="n">
        <v>3.5</v>
      </c>
      <c r="N34" s="40" t="n">
        <v>3.5</v>
      </c>
      <c r="O34" s="41" t="n">
        <v>5</v>
      </c>
      <c r="P34" s="42" t="n">
        <v>0.04</v>
      </c>
      <c r="Q34" s="41" t="n">
        <v>118</v>
      </c>
      <c r="R34" s="43" t="n">
        <v>275</v>
      </c>
    </row>
    <row r="35" customFormat="false" ht="12.75" hidden="false" customHeight="false" outlineLevel="0" collapsed="false">
      <c r="A35" s="62"/>
      <c r="B35" s="63"/>
      <c r="C35" s="64" t="s">
        <v>56</v>
      </c>
      <c r="D35" s="65" t="str">
        <f aca="false">IF($B35="","",$B35*M30/100)</f>
        <v/>
      </c>
      <c r="E35" s="65" t="str">
        <f aca="false">IF($B35="","",$B35*N30/100)</f>
        <v/>
      </c>
      <c r="F35" s="66" t="str">
        <f aca="false">IF($B35="","",$B35*O30/100)</f>
        <v/>
      </c>
      <c r="G35" s="67" t="str">
        <f aca="false">IF($B35="","",$B35*P30/100)</f>
        <v/>
      </c>
      <c r="H35" s="66" t="str">
        <f aca="false">IF($B35="","",$B35*Q30/100)</f>
        <v/>
      </c>
      <c r="I35" s="66" t="str">
        <f aca="false">IF($B35="","",$B35*R30/100)</f>
        <v/>
      </c>
      <c r="J35" s="62"/>
      <c r="L35" s="54" t="s">
        <v>61</v>
      </c>
      <c r="M35" s="40" t="n">
        <v>13</v>
      </c>
      <c r="N35" s="40" t="n">
        <v>23</v>
      </c>
      <c r="O35" s="41"/>
      <c r="P35" s="42" t="n">
        <v>0.05</v>
      </c>
      <c r="Q35" s="41" t="n">
        <v>4</v>
      </c>
      <c r="R35" s="43" t="n">
        <v>1135</v>
      </c>
    </row>
    <row r="36" customFormat="false" ht="12.75" hidden="false" customHeight="false" outlineLevel="0" collapsed="false">
      <c r="A36" s="62"/>
      <c r="B36" s="63"/>
      <c r="C36" s="64" t="s">
        <v>57</v>
      </c>
      <c r="D36" s="65" t="str">
        <f aca="false">IF($B36="","",$B36*M31/100)</f>
        <v/>
      </c>
      <c r="E36" s="65" t="str">
        <f aca="false">IF($B36="","",$B36*N31/100)</f>
        <v/>
      </c>
      <c r="F36" s="66" t="str">
        <f aca="false">IF($B36="","",$B36*O31/100)</f>
        <v/>
      </c>
      <c r="G36" s="67" t="str">
        <f aca="false">IF($B36="","",$B36*P31/100)</f>
        <v/>
      </c>
      <c r="H36" s="66" t="str">
        <f aca="false">IF($B36="","",$B36*Q31/100)</f>
        <v/>
      </c>
      <c r="I36" s="66" t="str">
        <f aca="false">IF($B36="","",$B36*R31/100)</f>
        <v/>
      </c>
      <c r="J36" s="62"/>
      <c r="L36" s="54" t="s">
        <v>62</v>
      </c>
      <c r="M36" s="40" t="n">
        <v>12</v>
      </c>
      <c r="N36" s="40" t="n">
        <v>40</v>
      </c>
      <c r="O36" s="41" t="n">
        <v>1</v>
      </c>
      <c r="P36" s="42" t="n">
        <v>0.2</v>
      </c>
      <c r="Q36" s="41" t="n">
        <v>40</v>
      </c>
      <c r="R36" s="43" t="n">
        <v>1840</v>
      </c>
    </row>
    <row r="37" customFormat="false" ht="12.75" hidden="false" customHeight="false" outlineLevel="0" collapsed="false">
      <c r="A37" s="62"/>
      <c r="B37" s="63"/>
      <c r="C37" s="64" t="s">
        <v>58</v>
      </c>
      <c r="D37" s="65" t="str">
        <f aca="false">IF($B37="","",$B37*M32/100)</f>
        <v/>
      </c>
      <c r="E37" s="65" t="str">
        <f aca="false">IF($B37="","",$B37*N32/100)</f>
        <v/>
      </c>
      <c r="F37" s="66" t="str">
        <f aca="false">IF($B37="","",$B37*O32/100)</f>
        <v/>
      </c>
      <c r="G37" s="67" t="str">
        <f aca="false">IF($B37="","",$B37*P32/100)</f>
        <v/>
      </c>
      <c r="H37" s="66" t="str">
        <f aca="false">IF($B37="","",$B37*Q32/100)</f>
        <v/>
      </c>
      <c r="I37" s="66" t="str">
        <f aca="false">IF($B37="","",$B37*R32/100)</f>
        <v/>
      </c>
      <c r="J37" s="62"/>
      <c r="L37" s="54" t="s">
        <v>63</v>
      </c>
      <c r="M37" s="40" t="n">
        <v>37</v>
      </c>
      <c r="N37" s="40" t="n">
        <v>2</v>
      </c>
      <c r="O37" s="41" t="n">
        <v>4</v>
      </c>
      <c r="P37" s="42" t="n">
        <v>0.05</v>
      </c>
      <c r="Q37" s="41" t="n">
        <v>1200</v>
      </c>
      <c r="R37" s="43" t="n">
        <v>805</v>
      </c>
    </row>
    <row r="38" customFormat="false" ht="12.75" hidden="false" customHeight="false" outlineLevel="0" collapsed="false">
      <c r="A38" s="62"/>
      <c r="B38" s="63"/>
      <c r="C38" s="64" t="s">
        <v>59</v>
      </c>
      <c r="D38" s="65" t="str">
        <f aca="false">IF($B38="","",$B38*M33/100)</f>
        <v/>
      </c>
      <c r="E38" s="65" t="str">
        <f aca="false">IF($B38="","",$B38*N33/100)</f>
        <v/>
      </c>
      <c r="F38" s="66" t="str">
        <f aca="false">IF($B38="","",$B38*O33/100)</f>
        <v/>
      </c>
      <c r="G38" s="67" t="str">
        <f aca="false">IF($B38="","",$B38*P33/100)</f>
        <v/>
      </c>
      <c r="H38" s="66" t="str">
        <f aca="false">IF($B38="","",$B38*Q33/100)</f>
        <v/>
      </c>
      <c r="I38" s="66" t="str">
        <f aca="false">IF($B38="","",$B38*R33/100)</f>
        <v/>
      </c>
      <c r="J38" s="62"/>
      <c r="L38" s="54" t="s">
        <v>64</v>
      </c>
      <c r="M38" s="40"/>
      <c r="N38" s="40"/>
      <c r="O38" s="41" t="n">
        <v>66</v>
      </c>
      <c r="P38" s="42"/>
      <c r="Q38" s="41" t="n">
        <v>10</v>
      </c>
      <c r="R38" s="43" t="n">
        <v>1090</v>
      </c>
    </row>
    <row r="39" customFormat="false" ht="12.75" hidden="false" customHeight="false" outlineLevel="0" collapsed="false">
      <c r="A39" s="62"/>
      <c r="B39" s="63" t="n">
        <v>100</v>
      </c>
      <c r="C39" s="64" t="s">
        <v>60</v>
      </c>
      <c r="D39" s="65" t="n">
        <f aca="false">IF($B39="","",$B39*M34/100)</f>
        <v>3.5</v>
      </c>
      <c r="E39" s="65" t="n">
        <f aca="false">IF($B39="","",$B39*N34/100)</f>
        <v>3.5</v>
      </c>
      <c r="F39" s="66" t="n">
        <f aca="false">IF($B39="","",$B39*O34/100)</f>
        <v>5</v>
      </c>
      <c r="G39" s="67" t="n">
        <f aca="false">IF($B39="","",$B39*P34/100)</f>
        <v>0.04</v>
      </c>
      <c r="H39" s="66" t="n">
        <f aca="false">IF($B39="","",$B39*Q34/100)</f>
        <v>118</v>
      </c>
      <c r="I39" s="66" t="n">
        <f aca="false">IF($B39="","",$B39*R34/100)</f>
        <v>275</v>
      </c>
      <c r="J39" s="62"/>
      <c r="L39" s="54" t="s">
        <v>65</v>
      </c>
      <c r="M39" s="40" t="n">
        <v>12</v>
      </c>
      <c r="N39" s="40" t="n">
        <v>51</v>
      </c>
      <c r="O39" s="41"/>
      <c r="P39" s="42" t="n">
        <v>0.2</v>
      </c>
      <c r="Q39" s="41" t="n">
        <v>13</v>
      </c>
      <c r="R39" s="43" t="n">
        <v>2220</v>
      </c>
    </row>
    <row r="40" customFormat="false" ht="12.75" hidden="false" customHeight="false" outlineLevel="0" collapsed="false">
      <c r="A40" s="62"/>
      <c r="B40" s="63" t="n">
        <v>50</v>
      </c>
      <c r="C40" s="64" t="s">
        <v>61</v>
      </c>
      <c r="D40" s="65" t="n">
        <f aca="false">IF($B40="","",$B40*M35/100)</f>
        <v>6.5</v>
      </c>
      <c r="E40" s="65" t="n">
        <f aca="false">IF($B40="","",$B40*N35/100)</f>
        <v>11.5</v>
      </c>
      <c r="F40" s="66" t="n">
        <f aca="false">IF($B40="","",$B40*O35/100)</f>
        <v>0</v>
      </c>
      <c r="G40" s="67" t="n">
        <f aca="false">IF($B40="","",$B40*P35/100)</f>
        <v>0.025</v>
      </c>
      <c r="H40" s="66" t="n">
        <f aca="false">IF($B40="","",$B40*Q35/100)</f>
        <v>2</v>
      </c>
      <c r="I40" s="66" t="n">
        <f aca="false">IF($B40="","",$B40*R35/100)</f>
        <v>567.5</v>
      </c>
      <c r="J40" s="62"/>
      <c r="L40" s="54" t="s">
        <v>66</v>
      </c>
      <c r="M40" s="40" t="n">
        <v>1</v>
      </c>
      <c r="N40" s="40"/>
      <c r="O40" s="41" t="n">
        <v>6</v>
      </c>
      <c r="P40" s="42" t="n">
        <v>0.05</v>
      </c>
      <c r="Q40" s="41" t="n">
        <v>30</v>
      </c>
      <c r="R40" s="43" t="n">
        <v>120</v>
      </c>
    </row>
    <row r="41" customFormat="false" ht="12.75" hidden="false" customHeight="false" outlineLevel="0" collapsed="false">
      <c r="A41" s="62"/>
      <c r="B41" s="63"/>
      <c r="C41" s="64" t="s">
        <v>62</v>
      </c>
      <c r="D41" s="65" t="str">
        <f aca="false">IF($B41="","",$B41*M36/100)</f>
        <v/>
      </c>
      <c r="E41" s="65" t="str">
        <f aca="false">IF($B41="","",$B41*N36/100)</f>
        <v/>
      </c>
      <c r="F41" s="66" t="str">
        <f aca="false">IF($B41="","",$B41*O36/100)</f>
        <v/>
      </c>
      <c r="G41" s="67" t="str">
        <f aca="false">IF($B41="","",$B41*P36/100)</f>
        <v/>
      </c>
      <c r="H41" s="66" t="str">
        <f aca="false">IF($B41="","",$B41*Q36/100)</f>
        <v/>
      </c>
      <c r="I41" s="66" t="str">
        <f aca="false">IF($B41="","",$B41*R36/100)</f>
        <v/>
      </c>
      <c r="J41" s="62"/>
      <c r="L41" s="54" t="s">
        <v>67</v>
      </c>
      <c r="M41" s="40"/>
      <c r="N41" s="40" t="n">
        <v>100</v>
      </c>
      <c r="O41" s="41"/>
      <c r="P41" s="42"/>
      <c r="Q41" s="41"/>
      <c r="R41" s="43" t="n">
        <v>3880</v>
      </c>
    </row>
    <row r="42" customFormat="false" ht="12.75" hidden="false" customHeight="false" outlineLevel="0" collapsed="false">
      <c r="A42" s="62"/>
      <c r="B42" s="63"/>
      <c r="C42" s="64" t="s">
        <v>63</v>
      </c>
      <c r="D42" s="65" t="str">
        <f aca="false">IF($B42="","",$B42*M37/100)</f>
        <v/>
      </c>
      <c r="E42" s="65" t="str">
        <f aca="false">IF($B42="","",$B42*N37/100)</f>
        <v/>
      </c>
      <c r="F42" s="66" t="str">
        <f aca="false">IF($B42="","",$B42*O37/100)</f>
        <v/>
      </c>
      <c r="G42" s="67" t="str">
        <f aca="false">IF($B42="","",$B42*P37/100)</f>
        <v/>
      </c>
      <c r="H42" s="66" t="str">
        <f aca="false">IF($B42="","",$B42*Q37/100)</f>
        <v/>
      </c>
      <c r="I42" s="66" t="str">
        <f aca="false">IF($B42="","",$B42*R37/100)</f>
        <v/>
      </c>
      <c r="J42" s="62"/>
      <c r="L42" s="54" t="s">
        <v>68</v>
      </c>
      <c r="M42" s="40" t="n">
        <v>1</v>
      </c>
      <c r="N42" s="40"/>
      <c r="O42" s="41" t="n">
        <v>10</v>
      </c>
      <c r="P42" s="42" t="n">
        <v>0.01</v>
      </c>
      <c r="Q42" s="41" t="n">
        <v>11</v>
      </c>
      <c r="R42" s="43" t="n">
        <v>200</v>
      </c>
    </row>
    <row r="43" customFormat="false" ht="12.75" hidden="false" customHeight="false" outlineLevel="0" collapsed="false">
      <c r="A43" s="62"/>
      <c r="B43" s="63"/>
      <c r="C43" s="64" t="s">
        <v>64</v>
      </c>
      <c r="D43" s="65" t="str">
        <f aca="false">IF($B43="","",$B43*M38/100)</f>
        <v/>
      </c>
      <c r="E43" s="65" t="str">
        <f aca="false">IF($B43="","",$B43*N38/100)</f>
        <v/>
      </c>
      <c r="F43" s="66" t="str">
        <f aca="false">IF($B43="","",$B43*O38/100)</f>
        <v/>
      </c>
      <c r="G43" s="67" t="str">
        <f aca="false">IF($B43="","",$B43*P38/100)</f>
        <v/>
      </c>
      <c r="H43" s="66" t="str">
        <f aca="false">IF($B43="","",$B43*Q38/100)</f>
        <v/>
      </c>
      <c r="I43" s="66" t="str">
        <f aca="false">IF($B43="","",$B43*R38/100)</f>
        <v/>
      </c>
      <c r="J43" s="62"/>
      <c r="L43" s="54" t="s">
        <v>69</v>
      </c>
      <c r="M43" s="40" t="n">
        <v>1</v>
      </c>
      <c r="N43" s="40"/>
      <c r="O43" s="41" t="n">
        <v>4</v>
      </c>
      <c r="P43" s="42" t="n">
        <v>0.05</v>
      </c>
      <c r="Q43" s="41" t="n">
        <v>9</v>
      </c>
      <c r="R43" s="43" t="n">
        <v>90</v>
      </c>
    </row>
    <row r="44" customFormat="false" ht="12.75" hidden="false" customHeight="false" outlineLevel="0" collapsed="false">
      <c r="A44" s="62"/>
      <c r="B44" s="63"/>
      <c r="C44" s="64" t="s">
        <v>65</v>
      </c>
      <c r="D44" s="65" t="str">
        <f aca="false">IF($B44="","",$B44*M39/100)</f>
        <v/>
      </c>
      <c r="E44" s="65" t="str">
        <f aca="false">IF($B44="","",$B44*N39/100)</f>
        <v/>
      </c>
      <c r="F44" s="66" t="str">
        <f aca="false">IF($B44="","",$B44*O39/100)</f>
        <v/>
      </c>
      <c r="G44" s="67" t="str">
        <f aca="false">IF($B44="","",$B44*P39/100)</f>
        <v/>
      </c>
      <c r="H44" s="66" t="str">
        <f aca="false">IF($B44="","",$B44*Q39/100)</f>
        <v/>
      </c>
      <c r="I44" s="66" t="str">
        <f aca="false">IF($B44="","",$B44*R39/100)</f>
        <v/>
      </c>
      <c r="J44" s="62"/>
      <c r="L44" s="54" t="s">
        <v>70</v>
      </c>
      <c r="M44" s="40" t="n">
        <v>4</v>
      </c>
      <c r="N44" s="40" t="n">
        <v>12</v>
      </c>
      <c r="O44" s="41" t="n">
        <v>34</v>
      </c>
      <c r="P44" s="42" t="n">
        <v>0.15</v>
      </c>
      <c r="Q44" s="41" t="n">
        <v>9</v>
      </c>
      <c r="R44" s="43" t="n">
        <v>1130</v>
      </c>
    </row>
    <row r="45" customFormat="false" ht="12.75" hidden="false" customHeight="false" outlineLevel="0" collapsed="false">
      <c r="A45" s="62"/>
      <c r="B45" s="63"/>
      <c r="C45" s="64" t="s">
        <v>66</v>
      </c>
      <c r="D45" s="65" t="str">
        <f aca="false">IF($B45="","",$B45*M40/100)</f>
        <v/>
      </c>
      <c r="E45" s="65" t="str">
        <f aca="false">IF($B45="","",$B45*N40/100)</f>
        <v/>
      </c>
      <c r="F45" s="66" t="str">
        <f aca="false">IF($B45="","",$B45*O40/100)</f>
        <v/>
      </c>
      <c r="G45" s="67" t="str">
        <f aca="false">IF($B45="","",$B45*P40/100)</f>
        <v/>
      </c>
      <c r="H45" s="66" t="str">
        <f aca="false">IF($B45="","",$B45*Q40/100)</f>
        <v/>
      </c>
      <c r="I45" s="66" t="str">
        <f aca="false">IF($B45="","",$B45*R40/100)</f>
        <v/>
      </c>
      <c r="J45" s="62"/>
      <c r="L45" s="54" t="s">
        <v>71</v>
      </c>
      <c r="M45" s="40" t="n">
        <v>7</v>
      </c>
      <c r="N45" s="40" t="n">
        <v>1</v>
      </c>
      <c r="O45" s="41" t="n">
        <v>79</v>
      </c>
      <c r="P45" s="42" t="n">
        <v>0.05</v>
      </c>
      <c r="Q45" s="41" t="n">
        <v>6</v>
      </c>
      <c r="R45" s="43" t="n">
        <v>1540</v>
      </c>
    </row>
    <row r="46" customFormat="false" ht="12.75" hidden="false" customHeight="false" outlineLevel="0" collapsed="false">
      <c r="A46" s="62"/>
      <c r="B46" s="63"/>
      <c r="C46" s="64" t="s">
        <v>67</v>
      </c>
      <c r="D46" s="65" t="str">
        <f aca="false">IF($B46="","",$B46*M41/100)</f>
        <v/>
      </c>
      <c r="E46" s="65" t="str">
        <f aca="false">IF($B46="","",$B46*N41/100)</f>
        <v/>
      </c>
      <c r="F46" s="66" t="str">
        <f aca="false">IF($B46="","",$B46*O41/100)</f>
        <v/>
      </c>
      <c r="G46" s="67" t="str">
        <f aca="false">IF($B46="","",$B46*P41/100)</f>
        <v/>
      </c>
      <c r="H46" s="66" t="str">
        <f aca="false">IF($B46="","",$B46*Q41/100)</f>
        <v/>
      </c>
      <c r="I46" s="66" t="str">
        <f aca="false">IF($B46="","",$B46*R41/100)</f>
        <v/>
      </c>
      <c r="J46" s="62"/>
      <c r="L46" s="54" t="s">
        <v>72</v>
      </c>
      <c r="M46" s="40" t="n">
        <v>15</v>
      </c>
      <c r="N46" s="40" t="n">
        <v>18</v>
      </c>
      <c r="O46" s="41"/>
      <c r="P46" s="42" t="n">
        <v>0.05</v>
      </c>
      <c r="Q46" s="41" t="n">
        <v>8</v>
      </c>
      <c r="R46" s="43" t="n">
        <v>995</v>
      </c>
    </row>
    <row r="47" customFormat="false" ht="12.75" hidden="false" customHeight="false" outlineLevel="0" collapsed="false">
      <c r="A47" s="62"/>
      <c r="B47" s="63" t="n">
        <v>100</v>
      </c>
      <c r="C47" s="64" t="s">
        <v>68</v>
      </c>
      <c r="D47" s="65" t="n">
        <f aca="false">IF($B47="","",$B47*M42/100)</f>
        <v>1</v>
      </c>
      <c r="E47" s="65" t="n">
        <f aca="false">IF($B47="","",$B47*N42/100)</f>
        <v>0</v>
      </c>
      <c r="F47" s="66" t="n">
        <f aca="false">IF($B47="","",$B47*O42/100)</f>
        <v>10</v>
      </c>
      <c r="G47" s="67" t="n">
        <f aca="false">IF($B47="","",$B47*P42/100)</f>
        <v>0.01</v>
      </c>
      <c r="H47" s="66" t="n">
        <f aca="false">IF($B47="","",$B47*Q42/100)</f>
        <v>11</v>
      </c>
      <c r="I47" s="66" t="n">
        <f aca="false">IF($B47="","",$B47*R42/100)</f>
        <v>200</v>
      </c>
      <c r="J47" s="62"/>
      <c r="L47" s="54" t="s">
        <v>73</v>
      </c>
      <c r="M47" s="40" t="n">
        <v>7</v>
      </c>
      <c r="N47" s="40" t="n">
        <v>1</v>
      </c>
      <c r="O47" s="41" t="n">
        <v>46</v>
      </c>
      <c r="P47" s="42" t="n">
        <v>0.2</v>
      </c>
      <c r="Q47" s="41" t="n">
        <v>45</v>
      </c>
      <c r="R47" s="43" t="n">
        <v>1000</v>
      </c>
    </row>
    <row r="48" customFormat="false" ht="12.75" hidden="false" customHeight="false" outlineLevel="0" collapsed="false">
      <c r="A48" s="62"/>
      <c r="B48" s="63"/>
      <c r="C48" s="64" t="s">
        <v>69</v>
      </c>
      <c r="D48" s="65" t="str">
        <f aca="false">IF($B48="","",$B48*M43/100)</f>
        <v/>
      </c>
      <c r="E48" s="65" t="str">
        <f aca="false">IF($B48="","",$B48*N43/100)</f>
        <v/>
      </c>
      <c r="F48" s="66" t="str">
        <f aca="false">IF($B48="","",$B48*O43/100)</f>
        <v/>
      </c>
      <c r="G48" s="67" t="str">
        <f aca="false">IF($B48="","",$B48*P43/100)</f>
        <v/>
      </c>
      <c r="H48" s="66" t="str">
        <f aca="false">IF($B48="","",$B48*Q43/100)</f>
        <v/>
      </c>
      <c r="I48" s="66" t="str">
        <f aca="false">IF($B48="","",$B48*R43/100)</f>
        <v/>
      </c>
      <c r="J48" s="62"/>
      <c r="L48" s="54" t="s">
        <v>74</v>
      </c>
      <c r="M48" s="40" t="n">
        <v>17</v>
      </c>
      <c r="N48" s="40" t="n">
        <v>47</v>
      </c>
      <c r="O48" s="41"/>
      <c r="P48" s="42" t="n">
        <v>0.15</v>
      </c>
      <c r="Q48" s="41" t="n">
        <v>35</v>
      </c>
      <c r="R48" s="43" t="n">
        <v>2190</v>
      </c>
    </row>
    <row r="49" customFormat="false" ht="12.75" hidden="false" customHeight="false" outlineLevel="0" collapsed="false">
      <c r="A49" s="62"/>
      <c r="B49" s="63"/>
      <c r="C49" s="64" t="s">
        <v>70</v>
      </c>
      <c r="D49" s="65" t="str">
        <f aca="false">IF($B49="","",$B49*M44/100)</f>
        <v/>
      </c>
      <c r="E49" s="65" t="str">
        <f aca="false">IF($B49="","",$B49*N44/100)</f>
        <v/>
      </c>
      <c r="F49" s="66" t="str">
        <f aca="false">IF($B49="","",$B49*O44/100)</f>
        <v/>
      </c>
      <c r="G49" s="67" t="str">
        <f aca="false">IF($B49="","",$B49*P44/100)</f>
        <v/>
      </c>
      <c r="H49" s="66" t="str">
        <f aca="false">IF($B49="","",$B49*Q44/100)</f>
        <v/>
      </c>
      <c r="I49" s="66" t="str">
        <f aca="false">IF($B49="","",$B49*R44/100)</f>
        <v/>
      </c>
      <c r="J49" s="62"/>
      <c r="L49" s="54" t="s">
        <v>75</v>
      </c>
      <c r="M49" s="40" t="n">
        <v>2</v>
      </c>
      <c r="N49" s="40"/>
      <c r="O49" s="41" t="n">
        <v>4</v>
      </c>
      <c r="P49" s="42" t="n">
        <v>0.05</v>
      </c>
      <c r="Q49" s="41" t="n">
        <v>50</v>
      </c>
      <c r="R49" s="43" t="n">
        <v>110</v>
      </c>
    </row>
    <row r="50" customFormat="false" ht="12.75" hidden="false" customHeight="false" outlineLevel="0" collapsed="false">
      <c r="A50" s="62"/>
      <c r="B50" s="63"/>
      <c r="C50" s="64" t="s">
        <v>71</v>
      </c>
      <c r="D50" s="65" t="str">
        <f aca="false">IF($B50="","",$B50*M45/100)</f>
        <v/>
      </c>
      <c r="E50" s="65" t="str">
        <f aca="false">IF($B50="","",$B50*N45/100)</f>
        <v/>
      </c>
      <c r="F50" s="66" t="str">
        <f aca="false">IF($B50="","",$B50*O45/100)</f>
        <v/>
      </c>
      <c r="G50" s="67" t="str">
        <f aca="false">IF($B50="","",$B50*P45/100)</f>
        <v/>
      </c>
      <c r="H50" s="66" t="str">
        <f aca="false">IF($B50="","",$B50*Q45/100)</f>
        <v/>
      </c>
      <c r="I50" s="66" t="str">
        <f aca="false">IF($B50="","",$B50*R45/100)</f>
        <v/>
      </c>
      <c r="J50" s="62"/>
      <c r="L50" s="54" t="s">
        <v>76</v>
      </c>
      <c r="M50" s="40" t="n">
        <v>2</v>
      </c>
      <c r="N50" s="40" t="n">
        <v>30</v>
      </c>
      <c r="O50" s="41" t="n">
        <v>3</v>
      </c>
      <c r="P50" s="42" t="n">
        <v>0.03</v>
      </c>
      <c r="Q50" s="41" t="n">
        <v>75</v>
      </c>
      <c r="R50" s="43" t="n">
        <v>1260</v>
      </c>
    </row>
    <row r="51" customFormat="false" ht="12.75" hidden="false" customHeight="false" outlineLevel="0" collapsed="false">
      <c r="A51" s="62"/>
      <c r="B51" s="63"/>
      <c r="C51" s="64" t="s">
        <v>72</v>
      </c>
      <c r="D51" s="65" t="str">
        <f aca="false">IF($B51="","",$B51*M46/100)</f>
        <v/>
      </c>
      <c r="E51" s="65" t="str">
        <f aca="false">IF($B51="","",$B51*N46/100)</f>
        <v/>
      </c>
      <c r="F51" s="66" t="str">
        <f aca="false">IF($B51="","",$B51*O46/100)</f>
        <v/>
      </c>
      <c r="G51" s="67" t="str">
        <f aca="false">IF($B51="","",$B51*P46/100)</f>
        <v/>
      </c>
      <c r="H51" s="66" t="str">
        <f aca="false">IF($B51="","",$B51*Q46/100)</f>
        <v/>
      </c>
      <c r="I51" s="66" t="str">
        <f aca="false">IF($B51="","",$B51*R46/100)</f>
        <v/>
      </c>
      <c r="J51" s="62"/>
      <c r="L51" s="54" t="s">
        <v>77</v>
      </c>
      <c r="M51" s="40" t="n">
        <v>4</v>
      </c>
      <c r="N51" s="40" t="n">
        <v>1</v>
      </c>
      <c r="O51" s="41" t="n">
        <v>8</v>
      </c>
      <c r="P51" s="42" t="n">
        <v>0.15</v>
      </c>
      <c r="Q51" s="41" t="n">
        <v>165</v>
      </c>
      <c r="R51" s="43" t="n">
        <v>230</v>
      </c>
    </row>
    <row r="52" customFormat="false" ht="12.75" hidden="false" customHeight="false" outlineLevel="0" collapsed="false">
      <c r="A52" s="62"/>
      <c r="B52" s="63"/>
      <c r="C52" s="64" t="s">
        <v>73</v>
      </c>
      <c r="D52" s="65" t="str">
        <f aca="false">IF($B52="","",$B52*M47/100)</f>
        <v/>
      </c>
      <c r="E52" s="65" t="str">
        <f aca="false">IF($B52="","",$B52*N47/100)</f>
        <v/>
      </c>
      <c r="F52" s="66" t="str">
        <f aca="false">IF($B52="","",$B52*O47/100)</f>
        <v/>
      </c>
      <c r="G52" s="67" t="str">
        <f aca="false">IF($B52="","",$B52*P47/100)</f>
        <v/>
      </c>
      <c r="H52" s="66" t="str">
        <f aca="false">IF($B52="","",$B52*Q47/100)</f>
        <v/>
      </c>
      <c r="I52" s="66" t="str">
        <f aca="false">IF($B52="","",$B52*R47/100)</f>
        <v/>
      </c>
      <c r="J52" s="62"/>
      <c r="L52" s="54" t="s">
        <v>78</v>
      </c>
      <c r="M52" s="40" t="n">
        <v>9</v>
      </c>
      <c r="N52" s="40" t="n">
        <v>33</v>
      </c>
      <c r="O52" s="41" t="n">
        <v>55</v>
      </c>
      <c r="P52" s="42" t="n">
        <v>0.1</v>
      </c>
      <c r="Q52" s="41" t="n">
        <v>215</v>
      </c>
      <c r="R52" s="43" t="n">
        <v>2355</v>
      </c>
    </row>
    <row r="53" customFormat="false" ht="12.75" hidden="false" customHeight="false" outlineLevel="0" collapsed="false">
      <c r="A53" s="62"/>
      <c r="B53" s="63"/>
      <c r="C53" s="64" t="s">
        <v>74</v>
      </c>
      <c r="D53" s="65" t="str">
        <f aca="false">IF($B53="","",$B53*M48/100)</f>
        <v/>
      </c>
      <c r="E53" s="65" t="str">
        <f aca="false">IF($B53="","",$B53*N48/100)</f>
        <v/>
      </c>
      <c r="F53" s="66" t="str">
        <f aca="false">IF($B53="","",$B53*O48/100)</f>
        <v/>
      </c>
      <c r="G53" s="67" t="str">
        <f aca="false">IF($B53="","",$B53*P48/100)</f>
        <v/>
      </c>
      <c r="H53" s="66" t="str">
        <f aca="false">IF($B53="","",$B53*Q48/100)</f>
        <v/>
      </c>
      <c r="I53" s="66" t="str">
        <f aca="false">IF($B53="","",$B53*R48/100)</f>
        <v/>
      </c>
      <c r="J53" s="62"/>
      <c r="L53" s="54" t="s">
        <v>79</v>
      </c>
      <c r="M53" s="40" t="n">
        <v>18</v>
      </c>
      <c r="N53" s="40" t="n">
        <v>21</v>
      </c>
      <c r="O53" s="41"/>
      <c r="P53" s="42" t="n">
        <v>0.7</v>
      </c>
      <c r="Q53" s="41" t="n">
        <v>8</v>
      </c>
      <c r="R53" s="43" t="n">
        <v>1155</v>
      </c>
    </row>
    <row r="54" customFormat="false" ht="12.75" hidden="false" customHeight="false" outlineLevel="0" collapsed="false">
      <c r="A54" s="62"/>
      <c r="B54" s="63"/>
      <c r="C54" s="64" t="s">
        <v>75</v>
      </c>
      <c r="D54" s="65" t="str">
        <f aca="false">IF($B54="","",$B54*M49/100)</f>
        <v/>
      </c>
      <c r="E54" s="65" t="str">
        <f aca="false">IF($B54="","",$B54*N49/100)</f>
        <v/>
      </c>
      <c r="F54" s="66" t="str">
        <f aca="false">IF($B54="","",$B54*O49/100)</f>
        <v/>
      </c>
      <c r="G54" s="67" t="str">
        <f aca="false">IF($B54="","",$B54*P49/100)</f>
        <v/>
      </c>
      <c r="H54" s="66" t="str">
        <f aca="false">IF($B54="","",$B54*Q49/100)</f>
        <v/>
      </c>
      <c r="I54" s="66" t="str">
        <f aca="false">IF($B54="","",$B54*R49/100)</f>
        <v/>
      </c>
      <c r="J54" s="62"/>
      <c r="L54" s="54" t="s">
        <v>80</v>
      </c>
      <c r="M54" s="40" t="n">
        <v>17</v>
      </c>
      <c r="N54" s="40" t="n">
        <v>1</v>
      </c>
      <c r="O54" s="41" t="n">
        <v>2</v>
      </c>
      <c r="P54" s="42" t="n">
        <v>0.05</v>
      </c>
      <c r="Q54" s="41" t="n">
        <v>70</v>
      </c>
      <c r="R54" s="43" t="n">
        <v>370</v>
      </c>
    </row>
    <row r="55" customFormat="false" ht="12.75" hidden="false" customHeight="false" outlineLevel="0" collapsed="false">
      <c r="A55" s="62"/>
      <c r="B55" s="63"/>
      <c r="C55" s="64" t="s">
        <v>76</v>
      </c>
      <c r="D55" s="65" t="str">
        <f aca="false">IF($B55="","",$B55*M50/100)</f>
        <v/>
      </c>
      <c r="E55" s="65" t="str">
        <f aca="false">IF($B55="","",$B55*N50/100)</f>
        <v/>
      </c>
      <c r="F55" s="66" t="str">
        <f aca="false">IF($B55="","",$B55*O50/100)</f>
        <v/>
      </c>
      <c r="G55" s="67" t="str">
        <f aca="false">IF($B55="","",$B55*P50/100)</f>
        <v/>
      </c>
      <c r="H55" s="66" t="str">
        <f aca="false">IF($B55="","",$B55*Q50/100)</f>
        <v/>
      </c>
      <c r="I55" s="66" t="str">
        <f aca="false">IF($B55="","",$B55*R50/100)</f>
        <v/>
      </c>
      <c r="J55" s="62"/>
      <c r="L55" s="54" t="s">
        <v>81</v>
      </c>
      <c r="M55" s="40" t="n">
        <v>10</v>
      </c>
      <c r="N55" s="40" t="n">
        <v>10</v>
      </c>
      <c r="O55" s="41" t="n">
        <v>61</v>
      </c>
      <c r="P55" s="42"/>
      <c r="Q55" s="41"/>
      <c r="R55" s="43" t="n">
        <v>1610</v>
      </c>
    </row>
    <row r="56" customFormat="false" ht="12.75" hidden="false" customHeight="false" outlineLevel="0" collapsed="false">
      <c r="A56" s="62"/>
      <c r="B56" s="63"/>
      <c r="C56" s="64" t="s">
        <v>77</v>
      </c>
      <c r="D56" s="65" t="str">
        <f aca="false">IF($B56="","",$B56*M51/100)</f>
        <v/>
      </c>
      <c r="E56" s="65" t="str">
        <f aca="false">IF($B56="","",$B56*N51/100)</f>
        <v/>
      </c>
      <c r="F56" s="66" t="str">
        <f aca="false">IF($B56="","",$B56*O51/100)</f>
        <v/>
      </c>
      <c r="G56" s="67" t="str">
        <f aca="false">IF($B56="","",$B56*P51/100)</f>
        <v/>
      </c>
      <c r="H56" s="66" t="str">
        <f aca="false">IF($B56="","",$B56*Q51/100)</f>
        <v/>
      </c>
      <c r="I56" s="66" t="str">
        <f aca="false">IF($B56="","",$B56*R51/100)</f>
        <v/>
      </c>
      <c r="J56" s="62"/>
      <c r="L56" s="54" t="s">
        <v>82</v>
      </c>
      <c r="M56" s="40" t="n">
        <v>19</v>
      </c>
      <c r="N56" s="40" t="n">
        <v>11</v>
      </c>
      <c r="O56" s="41" t="n">
        <v>52</v>
      </c>
      <c r="P56" s="42"/>
      <c r="Q56" s="41"/>
      <c r="R56" s="43" t="n">
        <v>1650</v>
      </c>
    </row>
    <row r="57" customFormat="false" ht="12.75" hidden="false" customHeight="false" outlineLevel="0" collapsed="false">
      <c r="A57" s="62"/>
      <c r="B57" s="63"/>
      <c r="C57" s="64" t="s">
        <v>78</v>
      </c>
      <c r="D57" s="65" t="str">
        <f aca="false">IF($B57="","",$B57*M52/100)</f>
        <v/>
      </c>
      <c r="E57" s="65" t="str">
        <f aca="false">IF($B57="","",$B57*N52/100)</f>
        <v/>
      </c>
      <c r="F57" s="66" t="str">
        <f aca="false">IF($B57="","",$B57*O52/100)</f>
        <v/>
      </c>
      <c r="G57" s="67" t="str">
        <f aca="false">IF($B57="","",$B57*P52/100)</f>
        <v/>
      </c>
      <c r="H57" s="66" t="str">
        <f aca="false">IF($B57="","",$B57*Q52/100)</f>
        <v/>
      </c>
      <c r="I57" s="66" t="str">
        <f aca="false">IF($B57="","",$B57*R52/100)</f>
        <v/>
      </c>
      <c r="J57" s="62"/>
      <c r="L57" s="54" t="s">
        <v>83</v>
      </c>
      <c r="M57" s="40"/>
      <c r="N57" s="40"/>
      <c r="O57" s="41"/>
      <c r="P57" s="42"/>
      <c r="Q57" s="41"/>
      <c r="R57" s="43"/>
    </row>
    <row r="58" customFormat="false" ht="12.75" hidden="false" customHeight="false" outlineLevel="0" collapsed="false">
      <c r="A58" s="62"/>
      <c r="B58" s="63"/>
      <c r="C58" s="64" t="s">
        <v>79</v>
      </c>
      <c r="D58" s="65" t="str">
        <f aca="false">IF($B58="","",$B58*M53/100)</f>
        <v/>
      </c>
      <c r="E58" s="65" t="str">
        <f aca="false">IF($B58="","",$B58*N53/100)</f>
        <v/>
      </c>
      <c r="F58" s="66" t="str">
        <f aca="false">IF($B58="","",$B58*O53/100)</f>
        <v/>
      </c>
      <c r="G58" s="67" t="str">
        <f aca="false">IF($B58="","",$B58*P53/100)</f>
        <v/>
      </c>
      <c r="H58" s="66" t="str">
        <f aca="false">IF($B58="","",$B58*Q53/100)</f>
        <v/>
      </c>
      <c r="I58" s="66" t="str">
        <f aca="false">IF($B58="","",$B58*R53/100)</f>
        <v/>
      </c>
      <c r="J58" s="62"/>
      <c r="L58" s="54" t="s">
        <v>84</v>
      </c>
      <c r="M58" s="40" t="n">
        <v>1</v>
      </c>
      <c r="N58" s="40"/>
      <c r="O58" s="41" t="n">
        <v>3</v>
      </c>
      <c r="P58" s="42" t="n">
        <v>0.05</v>
      </c>
      <c r="Q58" s="41" t="n">
        <v>13</v>
      </c>
      <c r="R58" s="43" t="n">
        <v>75</v>
      </c>
    </row>
    <row r="59" customFormat="false" ht="12.75" hidden="false" customHeight="false" outlineLevel="0" collapsed="false">
      <c r="A59" s="62"/>
      <c r="B59" s="63"/>
      <c r="C59" s="64" t="s">
        <v>80</v>
      </c>
      <c r="D59" s="65" t="str">
        <f aca="false">IF($B59="","",$B59*M54/100)</f>
        <v/>
      </c>
      <c r="E59" s="65" t="str">
        <f aca="false">IF($B59="","",$B59*N54/100)</f>
        <v/>
      </c>
      <c r="F59" s="66" t="str">
        <f aca="false">IF($B59="","",$B59*O54/100)</f>
        <v/>
      </c>
      <c r="G59" s="67" t="str">
        <f aca="false">IF($B59="","",$B59*P54/100)</f>
        <v/>
      </c>
      <c r="H59" s="66" t="str">
        <f aca="false">IF($B59="","",$B59*Q54/100)</f>
        <v/>
      </c>
      <c r="I59" s="66" t="str">
        <f aca="false">IF($B59="","",$B59*R54/100)</f>
        <v/>
      </c>
      <c r="J59" s="62"/>
      <c r="L59" s="54" t="s">
        <v>85</v>
      </c>
      <c r="M59" s="40" t="n">
        <v>0.5</v>
      </c>
      <c r="N59" s="40"/>
      <c r="O59" s="41" t="n">
        <v>4.5</v>
      </c>
      <c r="P59" s="42"/>
      <c r="Q59" s="41" t="n">
        <v>6</v>
      </c>
      <c r="R59" s="43" t="n">
        <v>195</v>
      </c>
    </row>
    <row r="60" customFormat="false" ht="12.75" hidden="false" customHeight="false" outlineLevel="0" collapsed="false">
      <c r="A60" s="62"/>
      <c r="B60" s="63"/>
      <c r="C60" s="64" t="s">
        <v>81</v>
      </c>
      <c r="D60" s="65" t="str">
        <f aca="false">IF($B60="","",$B60*M55/100)</f>
        <v/>
      </c>
      <c r="E60" s="65" t="str">
        <f aca="false">IF($B60="","",$B60*N55/100)</f>
        <v/>
      </c>
      <c r="F60" s="66" t="str">
        <f aca="false">IF($B60="","",$B60*O55/100)</f>
        <v/>
      </c>
      <c r="G60" s="67" t="str">
        <f aca="false">IF($B60="","",$B60*P55/100)</f>
        <v/>
      </c>
      <c r="H60" s="66" t="str">
        <f aca="false">IF($B60="","",$B60*Q55/100)</f>
        <v/>
      </c>
      <c r="I60" s="66" t="str">
        <f aca="false">IF($B60="","",$B60*R55/100)</f>
        <v/>
      </c>
      <c r="J60" s="62"/>
      <c r="L60" s="54" t="s">
        <v>86</v>
      </c>
      <c r="M60" s="40" t="n">
        <v>5</v>
      </c>
      <c r="N60" s="40" t="n">
        <v>4</v>
      </c>
      <c r="O60" s="41" t="n">
        <v>5</v>
      </c>
      <c r="P60" s="42" t="n">
        <v>0.05</v>
      </c>
      <c r="Q60" s="41" t="n">
        <v>150</v>
      </c>
      <c r="R60" s="43" t="n">
        <v>310</v>
      </c>
    </row>
    <row r="61" customFormat="false" ht="12.75" hidden="false" customHeight="false" outlineLevel="0" collapsed="false">
      <c r="A61" s="62"/>
      <c r="B61" s="63"/>
      <c r="C61" s="64" t="s">
        <v>82</v>
      </c>
      <c r="D61" s="65" t="str">
        <f aca="false">IF($B61="","",$B61*M56/100)</f>
        <v/>
      </c>
      <c r="E61" s="65" t="str">
        <f aca="false">IF($B61="","",$B61*N56/100)</f>
        <v/>
      </c>
      <c r="F61" s="66" t="str">
        <f aca="false">IF($B61="","",$B61*O56/100)</f>
        <v/>
      </c>
      <c r="G61" s="67" t="str">
        <f aca="false">IF($B61="","",$B61*P56/100)</f>
        <v/>
      </c>
      <c r="H61" s="66" t="str">
        <f aca="false">IF($B61="","",$B61*Q56/100)</f>
        <v/>
      </c>
      <c r="I61" s="66" t="str">
        <f aca="false">IF($B61="","",$B61*R56/100)</f>
        <v/>
      </c>
      <c r="J61" s="62"/>
      <c r="L61" s="54" t="s">
        <v>87</v>
      </c>
      <c r="M61" s="40" t="n">
        <v>7</v>
      </c>
      <c r="N61" s="40" t="n">
        <v>2</v>
      </c>
      <c r="O61" s="41" t="n">
        <v>75</v>
      </c>
      <c r="P61" s="42" t="n">
        <v>0.4</v>
      </c>
      <c r="Q61" s="41" t="n">
        <v>25</v>
      </c>
      <c r="R61" s="43" t="n">
        <v>1550</v>
      </c>
    </row>
    <row r="62" customFormat="false" ht="13.5" hidden="false" customHeight="false" outlineLevel="0" collapsed="false">
      <c r="A62" s="62"/>
      <c r="B62" s="63"/>
      <c r="C62" s="64" t="s">
        <v>83</v>
      </c>
      <c r="D62" s="65" t="str">
        <f aca="false">IF($B62="","",$B62*M57/100)</f>
        <v/>
      </c>
      <c r="E62" s="65" t="str">
        <f aca="false">IF($B62="","",$B62*N57/100)</f>
        <v/>
      </c>
      <c r="F62" s="66" t="str">
        <f aca="false">IF($B62="","",$B62*O57/100)</f>
        <v/>
      </c>
      <c r="G62" s="67" t="str">
        <f aca="false">IF($B62="","",$B62*P57/100)</f>
        <v/>
      </c>
      <c r="H62" s="66" t="str">
        <f aca="false">IF($B62="","",$B62*Q57/100)</f>
        <v/>
      </c>
      <c r="I62" s="66" t="str">
        <f aca="false">IF($B62="","",$B62*R57/100)</f>
        <v/>
      </c>
      <c r="J62" s="62"/>
      <c r="L62" s="68" t="s">
        <v>88</v>
      </c>
      <c r="M62" s="69"/>
      <c r="N62" s="69"/>
      <c r="O62" s="70" t="n">
        <v>100</v>
      </c>
      <c r="P62" s="71"/>
      <c r="Q62" s="70" t="n">
        <v>1</v>
      </c>
      <c r="R62" s="72" t="n">
        <v>1650</v>
      </c>
    </row>
    <row r="63" customFormat="false" ht="12.75" hidden="false" customHeight="false" outlineLevel="0" collapsed="false">
      <c r="A63" s="62"/>
      <c r="B63" s="63"/>
      <c r="C63" s="64" t="s">
        <v>84</v>
      </c>
      <c r="D63" s="65" t="str">
        <f aca="false">IF($B63="","",$B63*M58/100)</f>
        <v/>
      </c>
      <c r="E63" s="65" t="str">
        <f aca="false">IF($B63="","",$B63*N58/100)</f>
        <v/>
      </c>
      <c r="F63" s="66" t="str">
        <f aca="false">IF($B63="","",$B63*O58/100)</f>
        <v/>
      </c>
      <c r="G63" s="67" t="str">
        <f aca="false">IF($B63="","",$B63*P58/100)</f>
        <v/>
      </c>
      <c r="H63" s="66" t="str">
        <f aca="false">IF($B63="","",$B63*Q58/100)</f>
        <v/>
      </c>
      <c r="I63" s="66" t="str">
        <f aca="false">IF($B63="","",$B63*R58/100)</f>
        <v/>
      </c>
      <c r="J63" s="62"/>
    </row>
    <row r="64" customFormat="false" ht="12.75" hidden="false" customHeight="false" outlineLevel="0" collapsed="false">
      <c r="A64" s="62"/>
      <c r="B64" s="63"/>
      <c r="C64" s="64" t="s">
        <v>85</v>
      </c>
      <c r="D64" s="65" t="str">
        <f aca="false">IF($B64="","",$B64*M59/100)</f>
        <v/>
      </c>
      <c r="E64" s="65" t="str">
        <f aca="false">IF($B64="","",$B64*N59/100)</f>
        <v/>
      </c>
      <c r="F64" s="66" t="str">
        <f aca="false">IF($B64="","",$B64*O59/100)</f>
        <v/>
      </c>
      <c r="G64" s="67" t="str">
        <f aca="false">IF($B64="","",$B64*P59/100)</f>
        <v/>
      </c>
      <c r="H64" s="66" t="str">
        <f aca="false">IF($B64="","",$B64*Q59/100)</f>
        <v/>
      </c>
      <c r="I64" s="66" t="str">
        <f aca="false">IF($B64="","",$B64*R59/100)</f>
        <v/>
      </c>
      <c r="J64" s="62"/>
    </row>
    <row r="65" customFormat="false" ht="12.75" hidden="false" customHeight="false" outlineLevel="0" collapsed="false">
      <c r="A65" s="62"/>
      <c r="B65" s="63"/>
      <c r="C65" s="64" t="s">
        <v>86</v>
      </c>
      <c r="D65" s="65" t="str">
        <f aca="false">IF($B65="","",$B65*M60/100)</f>
        <v/>
      </c>
      <c r="E65" s="65" t="str">
        <f aca="false">IF($B65="","",$B65*N60/100)</f>
        <v/>
      </c>
      <c r="F65" s="66" t="str">
        <f aca="false">IF($B65="","",$B65*O60/100)</f>
        <v/>
      </c>
      <c r="G65" s="67" t="str">
        <f aca="false">IF($B65="","",$B65*P60/100)</f>
        <v/>
      </c>
      <c r="H65" s="66" t="str">
        <f aca="false">IF($B65="","",$B65*Q60/100)</f>
        <v/>
      </c>
      <c r="I65" s="66" t="str">
        <f aca="false">IF($B65="","",$B65*R60/100)</f>
        <v/>
      </c>
      <c r="J65" s="62"/>
    </row>
    <row r="66" customFormat="false" ht="12.75" hidden="false" customHeight="false" outlineLevel="0" collapsed="false">
      <c r="A66" s="62"/>
      <c r="B66" s="63"/>
      <c r="C66" s="64" t="s">
        <v>87</v>
      </c>
      <c r="D66" s="65" t="str">
        <f aca="false">IF($B66="","",$B66*M61/100)</f>
        <v/>
      </c>
      <c r="E66" s="65" t="str">
        <f aca="false">IF($B66="","",$B66*N61/100)</f>
        <v/>
      </c>
      <c r="F66" s="66" t="str">
        <f aca="false">IF($B66="","",$B66*O61/100)</f>
        <v/>
      </c>
      <c r="G66" s="67" t="str">
        <f aca="false">IF($B66="","",$B66*P61/100)</f>
        <v/>
      </c>
      <c r="H66" s="66" t="str">
        <f aca="false">IF($B66="","",$B66*Q61/100)</f>
        <v/>
      </c>
      <c r="I66" s="66" t="str">
        <f aca="false">IF($B66="","",$B66*R61/100)</f>
        <v/>
      </c>
      <c r="J66" s="62"/>
    </row>
    <row r="67" customFormat="false" ht="13.5" hidden="false" customHeight="false" outlineLevel="0" collapsed="false">
      <c r="A67" s="73"/>
      <c r="B67" s="74" t="n">
        <v>10</v>
      </c>
      <c r="C67" s="75" t="s">
        <v>88</v>
      </c>
      <c r="D67" s="76" t="n">
        <f aca="false">IF($B67="","",$B67*M62/100)</f>
        <v>0</v>
      </c>
      <c r="E67" s="76" t="n">
        <f aca="false">IF($B67="","",$B67*N62/100)</f>
        <v>0</v>
      </c>
      <c r="F67" s="77" t="n">
        <f aca="false">IF($B67="","",$B67*O62/100)</f>
        <v>10</v>
      </c>
      <c r="G67" s="78" t="n">
        <f aca="false">IF($B67="","",$B67*P62/100)</f>
        <v>0</v>
      </c>
      <c r="H67" s="77" t="n">
        <f aca="false">IF($B67="","",$B67*Q62/100)</f>
        <v>0.1</v>
      </c>
      <c r="I67" s="77" t="n">
        <f aca="false">IF($B67="","",$B67*R62/100)</f>
        <v>165</v>
      </c>
      <c r="J67" s="73"/>
    </row>
    <row r="68" customFormat="false" ht="14.25" hidden="false" customHeight="false" outlineLevel="0" collapsed="false">
      <c r="A68" s="79" t="s">
        <v>89</v>
      </c>
      <c r="B68" s="79"/>
      <c r="C68" s="79"/>
      <c r="D68" s="79"/>
      <c r="E68" s="79"/>
      <c r="F68" s="79"/>
      <c r="G68" s="79"/>
      <c r="H68" s="79"/>
      <c r="I68" s="79"/>
      <c r="J68" s="79"/>
    </row>
    <row r="69" customFormat="false" ht="14.25" hidden="false" customHeight="false" outlineLevel="0" collapsed="false">
      <c r="A69" s="80" t="s">
        <v>90</v>
      </c>
      <c r="B69" s="81" t="s">
        <v>30</v>
      </c>
      <c r="C69" s="82" t="s">
        <v>14</v>
      </c>
      <c r="D69" s="83" t="s">
        <v>31</v>
      </c>
      <c r="E69" s="83" t="s">
        <v>2</v>
      </c>
      <c r="F69" s="83" t="s">
        <v>32</v>
      </c>
      <c r="G69" s="84" t="s">
        <v>33</v>
      </c>
      <c r="H69" s="83" t="s">
        <v>34</v>
      </c>
      <c r="I69" s="85" t="s">
        <v>10</v>
      </c>
      <c r="J69" s="80" t="s">
        <v>90</v>
      </c>
    </row>
    <row r="70" customFormat="false" ht="13.5" hidden="false" customHeight="false" outlineLevel="0" collapsed="false">
      <c r="A70" s="86"/>
      <c r="B70" s="87"/>
      <c r="C70" s="88" t="s">
        <v>22</v>
      </c>
      <c r="D70" s="89" t="str">
        <f aca="false">IF($B70="","",$B70*M6/100)</f>
        <v/>
      </c>
      <c r="E70" s="89" t="str">
        <f aca="false">IF($B70="","",$B70*N6/100)</f>
        <v/>
      </c>
      <c r="F70" s="90" t="str">
        <f aca="false">IF($B70="","",$B70*O6/100)</f>
        <v/>
      </c>
      <c r="G70" s="89" t="str">
        <f aca="false">IF($B70="","",$B70*P6/100)</f>
        <v/>
      </c>
      <c r="H70" s="90" t="str">
        <f aca="false">IF($B70="","",$B70*Q6/100)</f>
        <v/>
      </c>
      <c r="I70" s="90" t="str">
        <f aca="false">IF($B70="","",$B70*R6/100)</f>
        <v/>
      </c>
      <c r="J70" s="86"/>
    </row>
    <row r="71" customFormat="false" ht="12.75" hidden="false" customHeight="false" outlineLevel="0" collapsed="false">
      <c r="A71" s="86"/>
      <c r="B71" s="87"/>
      <c r="C71" s="88" t="s">
        <v>24</v>
      </c>
      <c r="D71" s="89" t="str">
        <f aca="false">IF($B71="","",$B71*M7/100)</f>
        <v/>
      </c>
      <c r="E71" s="89" t="str">
        <f aca="false">IF($B71="","",$B71*N7/100)</f>
        <v/>
      </c>
      <c r="F71" s="90" t="str">
        <f aca="false">IF($B71="","",$B71*O7/100)</f>
        <v/>
      </c>
      <c r="G71" s="89" t="str">
        <f aca="false">IF($B71="","",$B71*P7/100)</f>
        <v/>
      </c>
      <c r="H71" s="90" t="str">
        <f aca="false">IF($B71="","",$B71*Q7/100)</f>
        <v/>
      </c>
      <c r="I71" s="90" t="str">
        <f aca="false">IF($B71="","",$B71*R7/100)</f>
        <v/>
      </c>
      <c r="J71" s="86"/>
    </row>
    <row r="72" customFormat="false" ht="12.75" hidden="false" customHeight="false" outlineLevel="0" collapsed="false">
      <c r="A72" s="86"/>
      <c r="B72" s="87"/>
      <c r="C72" s="88" t="s">
        <v>26</v>
      </c>
      <c r="D72" s="89" t="str">
        <f aca="false">IF($B72="","",$B72*M8/100)</f>
        <v/>
      </c>
      <c r="E72" s="89" t="str">
        <f aca="false">IF($B72="","",$B72*N8/100)</f>
        <v/>
      </c>
      <c r="F72" s="90" t="str">
        <f aca="false">IF($B72="","",$B72*O8/100)</f>
        <v/>
      </c>
      <c r="G72" s="89" t="str">
        <f aca="false">IF($B72="","",$B72*P8/100)</f>
        <v/>
      </c>
      <c r="H72" s="90" t="str">
        <f aca="false">IF($B72="","",$B72*Q8/100)</f>
        <v/>
      </c>
      <c r="I72" s="90" t="str">
        <f aca="false">IF($B72="","",$B72*R8/100)</f>
        <v/>
      </c>
      <c r="J72" s="86"/>
    </row>
    <row r="73" customFormat="false" ht="12.75" hidden="false" customHeight="false" outlineLevel="0" collapsed="false">
      <c r="A73" s="86"/>
      <c r="B73" s="87"/>
      <c r="C73" s="88" t="s">
        <v>28</v>
      </c>
      <c r="D73" s="89" t="str">
        <f aca="false">IF($B73="","",$B73*M9/100)</f>
        <v/>
      </c>
      <c r="E73" s="89" t="str">
        <f aca="false">IF($B73="","",$B73*N9/100)</f>
        <v/>
      </c>
      <c r="F73" s="90" t="str">
        <f aca="false">IF($B73="","",$B73*O9/100)</f>
        <v/>
      </c>
      <c r="G73" s="89" t="str">
        <f aca="false">IF($B73="","",$B73*P9/100)</f>
        <v/>
      </c>
      <c r="H73" s="90" t="str">
        <f aca="false">IF($B73="","",$B73*Q9/100)</f>
        <v/>
      </c>
      <c r="I73" s="90" t="str">
        <f aca="false">IF($B73="","",$B73*R9/100)</f>
        <v/>
      </c>
      <c r="J73" s="86"/>
    </row>
    <row r="74" customFormat="false" ht="12.75" hidden="false" customHeight="false" outlineLevel="0" collapsed="false">
      <c r="A74" s="86"/>
      <c r="B74" s="87" t="n">
        <v>100</v>
      </c>
      <c r="C74" s="88" t="s">
        <v>35</v>
      </c>
      <c r="D74" s="89" t="n">
        <f aca="false">IF($B74="","",$B74*M10/100)</f>
        <v>2</v>
      </c>
      <c r="E74" s="89" t="n">
        <f aca="false">IF($B74="","",$B74*N10/100)</f>
        <v>0</v>
      </c>
      <c r="F74" s="90" t="n">
        <f aca="false">IF($B74="","",$B74*O10/100)</f>
        <v>2</v>
      </c>
      <c r="G74" s="89" t="n">
        <f aca="false">IF($B74="","",$B74*P10/100)</f>
        <v>0.05</v>
      </c>
      <c r="H74" s="90" t="n">
        <f aca="false">IF($B74="","",$B74*Q10/100)</f>
        <v>13</v>
      </c>
      <c r="I74" s="90" t="n">
        <f aca="false">IF($B74="","",$B74*R10/100)</f>
        <v>70</v>
      </c>
      <c r="J74" s="86"/>
    </row>
    <row r="75" customFormat="false" ht="12.75" hidden="false" customHeight="false" outlineLevel="0" collapsed="false">
      <c r="A75" s="86"/>
      <c r="B75" s="87"/>
      <c r="C75" s="88" t="s">
        <v>36</v>
      </c>
      <c r="D75" s="89" t="str">
        <f aca="false">IF($B75="","",$B75*M11/100)</f>
        <v/>
      </c>
      <c r="E75" s="89" t="str">
        <f aca="false">IF($B75="","",$B75*N11/100)</f>
        <v/>
      </c>
      <c r="F75" s="90" t="str">
        <f aca="false">IF($B75="","",$B75*O11/100)</f>
        <v/>
      </c>
      <c r="G75" s="89" t="str">
        <f aca="false">IF($B75="","",$B75*P11/100)</f>
        <v/>
      </c>
      <c r="H75" s="90" t="str">
        <f aca="false">IF($B75="","",$B75*Q11/100)</f>
        <v/>
      </c>
      <c r="I75" s="90" t="str">
        <f aca="false">IF($B75="","",$B75*R11/100)</f>
        <v/>
      </c>
      <c r="J75" s="86"/>
    </row>
    <row r="76" customFormat="false" ht="12.75" hidden="false" customHeight="false" outlineLevel="0" collapsed="false">
      <c r="A76" s="86"/>
      <c r="B76" s="87"/>
      <c r="C76" s="88" t="s">
        <v>42</v>
      </c>
      <c r="D76" s="89" t="str">
        <f aca="false">IF($B76="","",$B76*M12/100)</f>
        <v/>
      </c>
      <c r="E76" s="89" t="str">
        <f aca="false">IF($B76="","",$B76*N12/100)</f>
        <v/>
      </c>
      <c r="F76" s="90" t="str">
        <f aca="false">IF($B76="","",$B76*O12/100)</f>
        <v/>
      </c>
      <c r="G76" s="89" t="str">
        <f aca="false">IF($B76="","",$B76*P12/100)</f>
        <v/>
      </c>
      <c r="H76" s="90" t="str">
        <f aca="false">IF($B76="","",$B76*Q12/100)</f>
        <v/>
      </c>
      <c r="I76" s="90" t="str">
        <f aca="false">IF($B76="","",$B76*R12/100)</f>
        <v/>
      </c>
      <c r="J76" s="86"/>
    </row>
    <row r="77" customFormat="false" ht="12.75" hidden="false" customHeight="false" outlineLevel="0" collapsed="false">
      <c r="A77" s="86"/>
      <c r="B77" s="87"/>
      <c r="C77" s="88" t="s">
        <v>38</v>
      </c>
      <c r="D77" s="89" t="str">
        <f aca="false">IF($B77="","",$B77*M13/100)</f>
        <v/>
      </c>
      <c r="E77" s="89" t="str">
        <f aca="false">IF($B77="","",$B77*N13/100)</f>
        <v/>
      </c>
      <c r="F77" s="90" t="str">
        <f aca="false">IF($B77="","",$B77*O13/100)</f>
        <v/>
      </c>
      <c r="G77" s="89" t="str">
        <f aca="false">IF($B77="","",$B77*P13/100)</f>
        <v/>
      </c>
      <c r="H77" s="90" t="str">
        <f aca="false">IF($B77="","",$B77*Q13/100)</f>
        <v/>
      </c>
      <c r="I77" s="90" t="str">
        <f aca="false">IF($B77="","",$B77*R13/100)</f>
        <v/>
      </c>
      <c r="J77" s="86"/>
    </row>
    <row r="78" customFormat="false" ht="12.75" hidden="false" customHeight="false" outlineLevel="0" collapsed="false">
      <c r="A78" s="86"/>
      <c r="B78" s="87"/>
      <c r="C78" s="88" t="s">
        <v>39</v>
      </c>
      <c r="D78" s="89" t="str">
        <f aca="false">IF($B78="","",$B78*M14/100)</f>
        <v/>
      </c>
      <c r="E78" s="89" t="str">
        <f aca="false">IF($B78="","",$B78*N14/100)</f>
        <v/>
      </c>
      <c r="F78" s="90" t="str">
        <f aca="false">IF($B78="","",$B78*O14/100)</f>
        <v/>
      </c>
      <c r="G78" s="89" t="str">
        <f aca="false">IF($B78="","",$B78*P14/100)</f>
        <v/>
      </c>
      <c r="H78" s="90" t="str">
        <f aca="false">IF($B78="","",$B78*Q14/100)</f>
        <v/>
      </c>
      <c r="I78" s="90" t="str">
        <f aca="false">IF($B78="","",$B78*R14/100)</f>
        <v/>
      </c>
      <c r="J78" s="86"/>
    </row>
    <row r="79" customFormat="false" ht="12.75" hidden="false" customHeight="false" outlineLevel="0" collapsed="false">
      <c r="A79" s="86"/>
      <c r="B79" s="87"/>
      <c r="C79" s="88" t="s">
        <v>40</v>
      </c>
      <c r="D79" s="89" t="str">
        <f aca="false">IF($B79="","",$B79*M15/100)</f>
        <v/>
      </c>
      <c r="E79" s="89" t="str">
        <f aca="false">IF($B79="","",$B79*N15/100)</f>
        <v/>
      </c>
      <c r="F79" s="90" t="str">
        <f aca="false">IF($B79="","",$B79*O15/100)</f>
        <v/>
      </c>
      <c r="G79" s="89" t="str">
        <f aca="false">IF($B79="","",$B79*P15/100)</f>
        <v/>
      </c>
      <c r="H79" s="90" t="str">
        <f aca="false">IF($B79="","",$B79*Q15/100)</f>
        <v/>
      </c>
      <c r="I79" s="90" t="str">
        <f aca="false">IF($B79="","",$B79*R15/100)</f>
        <v/>
      </c>
      <c r="J79" s="86"/>
    </row>
    <row r="80" customFormat="false" ht="12.75" hidden="false" customHeight="false" outlineLevel="0" collapsed="false">
      <c r="A80" s="86"/>
      <c r="B80" s="87"/>
      <c r="C80" s="88" t="s">
        <v>41</v>
      </c>
      <c r="D80" s="89" t="str">
        <f aca="false">IF($B80="","",$B80*M16/100)</f>
        <v/>
      </c>
      <c r="E80" s="89" t="str">
        <f aca="false">IF($B80="","",$B80*N16/100)</f>
        <v/>
      </c>
      <c r="F80" s="90" t="str">
        <f aca="false">IF($B80="","",$B80*O16/100)</f>
        <v/>
      </c>
      <c r="G80" s="89" t="str">
        <f aca="false">IF($B80="","",$B80*P16/100)</f>
        <v/>
      </c>
      <c r="H80" s="90" t="str">
        <f aca="false">IF($B80="","",$B80*Q16/100)</f>
        <v/>
      </c>
      <c r="I80" s="90" t="str">
        <f aca="false">IF($B80="","",$B80*R16/100)</f>
        <v/>
      </c>
      <c r="J80" s="86"/>
    </row>
    <row r="81" customFormat="false" ht="12.75" hidden="false" customHeight="false" outlineLevel="0" collapsed="false">
      <c r="A81" s="86"/>
      <c r="B81" s="87"/>
      <c r="C81" s="88" t="s">
        <v>43</v>
      </c>
      <c r="D81" s="89" t="str">
        <f aca="false">IF($B81="","",$B81*M17/100)</f>
        <v/>
      </c>
      <c r="E81" s="89" t="str">
        <f aca="false">IF($B81="","",$B81*N17/100)</f>
        <v/>
      </c>
      <c r="F81" s="90" t="str">
        <f aca="false">IF($B81="","",$B81*O17/100)</f>
        <v/>
      </c>
      <c r="G81" s="89" t="str">
        <f aca="false">IF($B81="","",$B81*P17/100)</f>
        <v/>
      </c>
      <c r="H81" s="90" t="str">
        <f aca="false">IF($B81="","",$B81*Q17/100)</f>
        <v/>
      </c>
      <c r="I81" s="90" t="str">
        <f aca="false">IF($B81="","",$B81*R17/100)</f>
        <v/>
      </c>
      <c r="J81" s="86"/>
    </row>
    <row r="82" customFormat="false" ht="12.75" hidden="false" customHeight="false" outlineLevel="0" collapsed="false">
      <c r="A82" s="86"/>
      <c r="B82" s="87"/>
      <c r="C82" s="88" t="s">
        <v>44</v>
      </c>
      <c r="D82" s="89" t="str">
        <f aca="false">IF($B82="","",$B82*M18/100)</f>
        <v/>
      </c>
      <c r="E82" s="89" t="str">
        <f aca="false">IF($B82="","",$B82*N18/100)</f>
        <v/>
      </c>
      <c r="F82" s="90" t="str">
        <f aca="false">IF($B82="","",$B82*O18/100)</f>
        <v/>
      </c>
      <c r="G82" s="89" t="str">
        <f aca="false">IF($B82="","",$B82*P18/100)</f>
        <v/>
      </c>
      <c r="H82" s="90" t="str">
        <f aca="false">IF($B82="","",$B82*Q18/100)</f>
        <v/>
      </c>
      <c r="I82" s="90" t="str">
        <f aca="false">IF($B82="","",$B82*R18/100)</f>
        <v/>
      </c>
      <c r="J82" s="86"/>
    </row>
    <row r="83" customFormat="false" ht="12.75" hidden="false" customHeight="false" outlineLevel="0" collapsed="false">
      <c r="A83" s="86"/>
      <c r="B83" s="87"/>
      <c r="C83" s="88" t="s">
        <v>45</v>
      </c>
      <c r="D83" s="89" t="str">
        <f aca="false">IF($B83="","",$B83*M19/100)</f>
        <v/>
      </c>
      <c r="E83" s="89" t="str">
        <f aca="false">IF($B83="","",$B83*N19/100)</f>
        <v/>
      </c>
      <c r="F83" s="90" t="str">
        <f aca="false">IF($B83="","",$B83*O19/100)</f>
        <v/>
      </c>
      <c r="G83" s="89" t="str">
        <f aca="false">IF($B83="","",$B83*P19/100)</f>
        <v/>
      </c>
      <c r="H83" s="90" t="str">
        <f aca="false">IF($B83="","",$B83*Q19/100)</f>
        <v/>
      </c>
      <c r="I83" s="90" t="str">
        <f aca="false">IF($B83="","",$B83*R19/100)</f>
        <v/>
      </c>
      <c r="J83" s="86"/>
    </row>
    <row r="84" customFormat="false" ht="12.75" hidden="false" customHeight="false" outlineLevel="0" collapsed="false">
      <c r="A84" s="86"/>
      <c r="B84" s="87"/>
      <c r="C84" s="88" t="s">
        <v>46</v>
      </c>
      <c r="D84" s="89" t="str">
        <f aca="false">IF($B84="","",$B84*M20/100)</f>
        <v/>
      </c>
      <c r="E84" s="89" t="str">
        <f aca="false">IF($B84="","",$B84*N20/100)</f>
        <v/>
      </c>
      <c r="F84" s="90" t="str">
        <f aca="false">IF($B84="","",$B84*O20/100)</f>
        <v/>
      </c>
      <c r="G84" s="89" t="str">
        <f aca="false">IF($B84="","",$B84*P20/100)</f>
        <v/>
      </c>
      <c r="H84" s="90" t="str">
        <f aca="false">IF($B84="","",$B84*Q20/100)</f>
        <v/>
      </c>
      <c r="I84" s="90" t="str">
        <f aca="false">IF($B84="","",$B84*R20/100)</f>
        <v/>
      </c>
      <c r="J84" s="86"/>
    </row>
    <row r="85" customFormat="false" ht="12.75" hidden="false" customHeight="false" outlineLevel="0" collapsed="false">
      <c r="A85" s="86"/>
      <c r="B85" s="87"/>
      <c r="C85" s="88" t="s">
        <v>47</v>
      </c>
      <c r="D85" s="89" t="str">
        <f aca="false">IF($B85="","",$B85*M21/100)</f>
        <v/>
      </c>
      <c r="E85" s="89" t="str">
        <f aca="false">IF($B85="","",$B85*N21/100)</f>
        <v/>
      </c>
      <c r="F85" s="90" t="str">
        <f aca="false">IF($B85="","",$B85*O21/100)</f>
        <v/>
      </c>
      <c r="G85" s="89" t="str">
        <f aca="false">IF($B85="","",$B85*P21/100)</f>
        <v/>
      </c>
      <c r="H85" s="90" t="str">
        <f aca="false">IF($B85="","",$B85*Q21/100)</f>
        <v/>
      </c>
      <c r="I85" s="90" t="str">
        <f aca="false">IF($B85="","",$B85*R21/100)</f>
        <v/>
      </c>
      <c r="J85" s="86"/>
    </row>
    <row r="86" customFormat="false" ht="12.75" hidden="false" customHeight="false" outlineLevel="0" collapsed="false">
      <c r="A86" s="86"/>
      <c r="B86" s="87"/>
      <c r="C86" s="88" t="s">
        <v>48</v>
      </c>
      <c r="D86" s="89" t="str">
        <f aca="false">IF($B86="","",$B86*M22/100)</f>
        <v/>
      </c>
      <c r="E86" s="89" t="str">
        <f aca="false">IF($B86="","",$B86*N22/100)</f>
        <v/>
      </c>
      <c r="F86" s="90" t="str">
        <f aca="false">IF($B86="","",$B86*O22/100)</f>
        <v/>
      </c>
      <c r="G86" s="89" t="str">
        <f aca="false">IF($B86="","",$B86*P22/100)</f>
        <v/>
      </c>
      <c r="H86" s="90" t="str">
        <f aca="false">IF($B86="","",$B86*Q22/100)</f>
        <v/>
      </c>
      <c r="I86" s="90" t="str">
        <f aca="false">IF($B86="","",$B86*R22/100)</f>
        <v/>
      </c>
      <c r="J86" s="86"/>
    </row>
    <row r="87" customFormat="false" ht="12.75" hidden="false" customHeight="false" outlineLevel="0" collapsed="false">
      <c r="A87" s="86"/>
      <c r="B87" s="87"/>
      <c r="C87" s="88" t="s">
        <v>49</v>
      </c>
      <c r="D87" s="89" t="str">
        <f aca="false">IF($B87="","",$B87*M23/100)</f>
        <v/>
      </c>
      <c r="E87" s="89" t="str">
        <f aca="false">IF($B87="","",$B87*N23/100)</f>
        <v/>
      </c>
      <c r="F87" s="90" t="str">
        <f aca="false">IF($B87="","",$B87*O23/100)</f>
        <v/>
      </c>
      <c r="G87" s="89" t="str">
        <f aca="false">IF($B87="","",$B87*P23/100)</f>
        <v/>
      </c>
      <c r="H87" s="90" t="str">
        <f aca="false">IF($B87="","",$B87*Q23/100)</f>
        <v/>
      </c>
      <c r="I87" s="90" t="str">
        <f aca="false">IF($B87="","",$B87*R23/100)</f>
        <v/>
      </c>
      <c r="J87" s="86"/>
    </row>
    <row r="88" customFormat="false" ht="12.75" hidden="false" customHeight="false" outlineLevel="0" collapsed="false">
      <c r="A88" s="86"/>
      <c r="B88" s="87"/>
      <c r="C88" s="88" t="s">
        <v>50</v>
      </c>
      <c r="D88" s="89" t="str">
        <f aca="false">IF($B88="","",$B88*M24/100)</f>
        <v/>
      </c>
      <c r="E88" s="89" t="str">
        <f aca="false">IF($B88="","",$B88*N24/100)</f>
        <v/>
      </c>
      <c r="F88" s="90" t="str">
        <f aca="false">IF($B88="","",$B88*O24/100)</f>
        <v/>
      </c>
      <c r="G88" s="89" t="str">
        <f aca="false">IF($B88="","",$B88*P24/100)</f>
        <v/>
      </c>
      <c r="H88" s="90" t="str">
        <f aca="false">IF($B88="","",$B88*Q24/100)</f>
        <v/>
      </c>
      <c r="I88" s="90" t="str">
        <f aca="false">IF($B88="","",$B88*R24/100)</f>
        <v/>
      </c>
      <c r="J88" s="86"/>
    </row>
    <row r="89" customFormat="false" ht="12.75" hidden="false" customHeight="false" outlineLevel="0" collapsed="false">
      <c r="A89" s="86"/>
      <c r="B89" s="87"/>
      <c r="C89" s="88" t="s">
        <v>51</v>
      </c>
      <c r="D89" s="89" t="str">
        <f aca="false">IF($B89="","",$B89*M25/100)</f>
        <v/>
      </c>
      <c r="E89" s="89" t="str">
        <f aca="false">IF($B89="","",$B89*N25/100)</f>
        <v/>
      </c>
      <c r="F89" s="90" t="str">
        <f aca="false">IF($B89="","",$B89*O25/100)</f>
        <v/>
      </c>
      <c r="G89" s="89" t="str">
        <f aca="false">IF($B89="","",$B89*P25/100)</f>
        <v/>
      </c>
      <c r="H89" s="90" t="str">
        <f aca="false">IF($B89="","",$B89*Q25/100)</f>
        <v/>
      </c>
      <c r="I89" s="90" t="str">
        <f aca="false">IF($B89="","",$B89*R25/100)</f>
        <v/>
      </c>
      <c r="J89" s="86"/>
    </row>
    <row r="90" customFormat="false" ht="12.75" hidden="false" customHeight="false" outlineLevel="0" collapsed="false">
      <c r="A90" s="86"/>
      <c r="B90" s="87" t="n">
        <v>10</v>
      </c>
      <c r="C90" s="88" t="s">
        <v>52</v>
      </c>
      <c r="D90" s="89" t="n">
        <f aca="false">IF($B90="","",$B90*M26/100)</f>
        <v>2.5</v>
      </c>
      <c r="E90" s="89" t="n">
        <f aca="false">IF($B90="","",$B90*N26/100)</f>
        <v>0.8</v>
      </c>
      <c r="F90" s="90" t="n">
        <f aca="false">IF($B90="","",$B90*O26/100)</f>
        <v>0</v>
      </c>
      <c r="G90" s="89" t="n">
        <f aca="false">IF($B90="","",$B90*P26/100)</f>
        <v>0</v>
      </c>
      <c r="H90" s="90" t="n">
        <f aca="false">IF($B90="","",$B90*Q26/100)</f>
        <v>0</v>
      </c>
      <c r="I90" s="90" t="n">
        <f aca="false">IF($B90="","",$B90*R26/100)</f>
        <v>73.5</v>
      </c>
      <c r="J90" s="86"/>
    </row>
    <row r="91" customFormat="false" ht="12.75" hidden="false" customHeight="false" outlineLevel="0" collapsed="false">
      <c r="A91" s="86"/>
      <c r="B91" s="87"/>
      <c r="C91" s="88" t="s">
        <v>53</v>
      </c>
      <c r="D91" s="89" t="str">
        <f aca="false">IF($B91="","",$B91*M27/100)</f>
        <v/>
      </c>
      <c r="E91" s="89" t="str">
        <f aca="false">IF($B91="","",$B91*N27/100)</f>
        <v/>
      </c>
      <c r="F91" s="90" t="str">
        <f aca="false">IF($B91="","",$B91*O27/100)</f>
        <v/>
      </c>
      <c r="G91" s="89" t="str">
        <f aca="false">IF($B91="","",$B91*P27/100)</f>
        <v/>
      </c>
      <c r="H91" s="90" t="str">
        <f aca="false">IF($B91="","",$B91*Q27/100)</f>
        <v/>
      </c>
      <c r="I91" s="90" t="str">
        <f aca="false">IF($B91="","",$B91*R27/100)</f>
        <v/>
      </c>
      <c r="J91" s="86"/>
    </row>
    <row r="92" customFormat="false" ht="12.75" hidden="false" customHeight="false" outlineLevel="0" collapsed="false">
      <c r="A92" s="86"/>
      <c r="B92" s="87" t="n">
        <v>200</v>
      </c>
      <c r="C92" s="88" t="s">
        <v>54</v>
      </c>
      <c r="D92" s="89" t="n">
        <f aca="false">IF($B92="","",$B92*M28/100)</f>
        <v>34</v>
      </c>
      <c r="E92" s="89" t="n">
        <f aca="false">IF($B92="","",$B92*N28/100)</f>
        <v>0</v>
      </c>
      <c r="F92" s="90" t="n">
        <f aca="false">IF($B92="","",$B92*O28/100)</f>
        <v>0</v>
      </c>
      <c r="G92" s="89" t="n">
        <f aca="false">IF($B92="","",$B92*P28/100)</f>
        <v>0.1</v>
      </c>
      <c r="H92" s="90" t="n">
        <f aca="false">IF($B92="","",$B92*Q28/100)</f>
        <v>22</v>
      </c>
      <c r="I92" s="90" t="n">
        <f aca="false">IF($B92="","",$B92*R28/100)</f>
        <v>650</v>
      </c>
      <c r="J92" s="86"/>
    </row>
    <row r="93" customFormat="false" ht="12.75" hidden="false" customHeight="false" outlineLevel="0" collapsed="false">
      <c r="A93" s="86"/>
      <c r="B93" s="87"/>
      <c r="C93" s="88" t="s">
        <v>55</v>
      </c>
      <c r="D93" s="89" t="str">
        <f aca="false">IF($B93="","",$B93*M29/100)</f>
        <v/>
      </c>
      <c r="E93" s="89" t="str">
        <f aca="false">IF($B93="","",$B93*N29/100)</f>
        <v/>
      </c>
      <c r="F93" s="90" t="str">
        <f aca="false">IF($B93="","",$B93*O29/100)</f>
        <v/>
      </c>
      <c r="G93" s="89" t="str">
        <f aca="false">IF($B93="","",$B93*P29/100)</f>
        <v/>
      </c>
      <c r="H93" s="90" t="str">
        <f aca="false">IF($B93="","",$B93*Q29/100)</f>
        <v/>
      </c>
      <c r="I93" s="90" t="str">
        <f aca="false">IF($B93="","",$B93*R29/100)</f>
        <v/>
      </c>
      <c r="J93" s="86"/>
    </row>
    <row r="94" customFormat="false" ht="12.75" hidden="false" customHeight="false" outlineLevel="0" collapsed="false">
      <c r="A94" s="86"/>
      <c r="B94" s="87" t="n">
        <v>200</v>
      </c>
      <c r="C94" s="88" t="s">
        <v>56</v>
      </c>
      <c r="D94" s="89" t="n">
        <f aca="false">IF($B94="","",$B94*M30/100)</f>
        <v>4</v>
      </c>
      <c r="E94" s="89" t="n">
        <f aca="false">IF($B94="","",$B94*N30/100)</f>
        <v>0</v>
      </c>
      <c r="F94" s="90" t="n">
        <f aca="false">IF($B94="","",$B94*O30/100)</f>
        <v>38</v>
      </c>
      <c r="G94" s="89" t="n">
        <f aca="false">IF($B94="","",$B94*P30/100)</f>
        <v>0.2</v>
      </c>
      <c r="H94" s="90" t="n">
        <f aca="false">IF($B94="","",$B94*Q30/100)</f>
        <v>26</v>
      </c>
      <c r="I94" s="90" t="n">
        <f aca="false">IF($B94="","",$B94*R30/100)</f>
        <v>700</v>
      </c>
      <c r="J94" s="86"/>
    </row>
    <row r="95" customFormat="false" ht="12.75" hidden="false" customHeight="false" outlineLevel="0" collapsed="false">
      <c r="A95" s="86"/>
      <c r="B95" s="87"/>
      <c r="C95" s="88" t="s">
        <v>57</v>
      </c>
      <c r="D95" s="89" t="str">
        <f aca="false">IF($B95="","",$B95*M31/100)</f>
        <v/>
      </c>
      <c r="E95" s="89" t="str">
        <f aca="false">IF($B95="","",$B95*N31/100)</f>
        <v/>
      </c>
      <c r="F95" s="90" t="str">
        <f aca="false">IF($B95="","",$B95*O31/100)</f>
        <v/>
      </c>
      <c r="G95" s="89" t="str">
        <f aca="false">IF($B95="","",$B95*P31/100)</f>
        <v/>
      </c>
      <c r="H95" s="90" t="str">
        <f aca="false">IF($B95="","",$B95*Q31/100)</f>
        <v/>
      </c>
      <c r="I95" s="90" t="str">
        <f aca="false">IF($B95="","",$B95*R31/100)</f>
        <v/>
      </c>
      <c r="J95" s="86"/>
    </row>
    <row r="96" customFormat="false" ht="12.75" hidden="false" customHeight="false" outlineLevel="0" collapsed="false">
      <c r="A96" s="86"/>
      <c r="B96" s="87"/>
      <c r="C96" s="88" t="s">
        <v>58</v>
      </c>
      <c r="D96" s="89" t="str">
        <f aca="false">IF($B96="","",$B96*M32/100)</f>
        <v/>
      </c>
      <c r="E96" s="89" t="str">
        <f aca="false">IF($B96="","",$B96*N32/100)</f>
        <v/>
      </c>
      <c r="F96" s="90" t="str">
        <f aca="false">IF($B96="","",$B96*O32/100)</f>
        <v/>
      </c>
      <c r="G96" s="89" t="str">
        <f aca="false">IF($B96="","",$B96*P32/100)</f>
        <v/>
      </c>
      <c r="H96" s="90" t="str">
        <f aca="false">IF($B96="","",$B96*Q32/100)</f>
        <v/>
      </c>
      <c r="I96" s="90" t="str">
        <f aca="false">IF($B96="","",$B96*R32/100)</f>
        <v/>
      </c>
      <c r="J96" s="86"/>
    </row>
    <row r="97" customFormat="false" ht="12.75" hidden="false" customHeight="false" outlineLevel="0" collapsed="false">
      <c r="A97" s="86"/>
      <c r="B97" s="87"/>
      <c r="C97" s="88" t="s">
        <v>59</v>
      </c>
      <c r="D97" s="89" t="str">
        <f aca="false">IF($B97="","",$B97*M33/100)</f>
        <v/>
      </c>
      <c r="E97" s="89" t="str">
        <f aca="false">IF($B97="","",$B97*N33/100)</f>
        <v/>
      </c>
      <c r="F97" s="90" t="str">
        <f aca="false">IF($B97="","",$B97*O33/100)</f>
        <v/>
      </c>
      <c r="G97" s="89" t="str">
        <f aca="false">IF($B97="","",$B97*P33/100)</f>
        <v/>
      </c>
      <c r="H97" s="90" t="str">
        <f aca="false">IF($B97="","",$B97*Q33/100)</f>
        <v/>
      </c>
      <c r="I97" s="90" t="str">
        <f aca="false">IF($B97="","",$B97*R33/100)</f>
        <v/>
      </c>
      <c r="J97" s="86"/>
    </row>
    <row r="98" customFormat="false" ht="12.75" hidden="false" customHeight="false" outlineLevel="0" collapsed="false">
      <c r="A98" s="86"/>
      <c r="B98" s="87"/>
      <c r="C98" s="88" t="s">
        <v>60</v>
      </c>
      <c r="D98" s="89" t="str">
        <f aca="false">IF($B98="","",$B98*M34/100)</f>
        <v/>
      </c>
      <c r="E98" s="89" t="str">
        <f aca="false">IF($B98="","",$B98*N34/100)</f>
        <v/>
      </c>
      <c r="F98" s="90" t="str">
        <f aca="false">IF($B98="","",$B98*O34/100)</f>
        <v/>
      </c>
      <c r="G98" s="89" t="str">
        <f aca="false">IF($B98="","",$B98*P34/100)</f>
        <v/>
      </c>
      <c r="H98" s="90" t="str">
        <f aca="false">IF($B98="","",$B98*Q34/100)</f>
        <v/>
      </c>
      <c r="I98" s="90" t="str">
        <f aca="false">IF($B98="","",$B98*R34/100)</f>
        <v/>
      </c>
      <c r="J98" s="86"/>
    </row>
    <row r="99" customFormat="false" ht="12.75" hidden="false" customHeight="false" outlineLevel="0" collapsed="false">
      <c r="A99" s="86"/>
      <c r="B99" s="87"/>
      <c r="C99" s="88" t="s">
        <v>61</v>
      </c>
      <c r="D99" s="89" t="str">
        <f aca="false">IF($B99="","",$B99*M35/100)</f>
        <v/>
      </c>
      <c r="E99" s="89" t="str">
        <f aca="false">IF($B99="","",$B99*N35/100)</f>
        <v/>
      </c>
      <c r="F99" s="90" t="str">
        <f aca="false">IF($B99="","",$B99*O35/100)</f>
        <v/>
      </c>
      <c r="G99" s="89" t="str">
        <f aca="false">IF($B99="","",$B99*P35/100)</f>
        <v/>
      </c>
      <c r="H99" s="90" t="str">
        <f aca="false">IF($B99="","",$B99*Q35/100)</f>
        <v/>
      </c>
      <c r="I99" s="90" t="str">
        <f aca="false">IF($B99="","",$B99*R35/100)</f>
        <v/>
      </c>
      <c r="J99" s="86"/>
    </row>
    <row r="100" customFormat="false" ht="12.75" hidden="false" customHeight="false" outlineLevel="0" collapsed="false">
      <c r="A100" s="86"/>
      <c r="B100" s="87"/>
      <c r="C100" s="88" t="s">
        <v>62</v>
      </c>
      <c r="D100" s="89" t="str">
        <f aca="false">IF($B100="","",$B100*M36/100)</f>
        <v/>
      </c>
      <c r="E100" s="89" t="str">
        <f aca="false">IF($B100="","",$B100*N36/100)</f>
        <v/>
      </c>
      <c r="F100" s="90" t="str">
        <f aca="false">IF($B100="","",$B100*O36/100)</f>
        <v/>
      </c>
      <c r="G100" s="89" t="str">
        <f aca="false">IF($B100="","",$B100*P36/100)</f>
        <v/>
      </c>
      <c r="H100" s="90" t="str">
        <f aca="false">IF($B100="","",$B100*Q36/100)</f>
        <v/>
      </c>
      <c r="I100" s="90" t="str">
        <f aca="false">IF($B100="","",$B100*R36/100)</f>
        <v/>
      </c>
      <c r="J100" s="86"/>
    </row>
    <row r="101" customFormat="false" ht="12.75" hidden="false" customHeight="false" outlineLevel="0" collapsed="false">
      <c r="A101" s="86"/>
      <c r="B101" s="87"/>
      <c r="C101" s="88" t="s">
        <v>63</v>
      </c>
      <c r="D101" s="89" t="str">
        <f aca="false">IF($B101="","",$B101*M37/100)</f>
        <v/>
      </c>
      <c r="E101" s="89" t="str">
        <f aca="false">IF($B101="","",$B101*N37/100)</f>
        <v/>
      </c>
      <c r="F101" s="90" t="str">
        <f aca="false">IF($B101="","",$B101*O37/100)</f>
        <v/>
      </c>
      <c r="G101" s="89" t="str">
        <f aca="false">IF($B101="","",$B101*P37/100)</f>
        <v/>
      </c>
      <c r="H101" s="90" t="str">
        <f aca="false">IF($B101="","",$B101*Q37/100)</f>
        <v/>
      </c>
      <c r="I101" s="90" t="str">
        <f aca="false">IF($B101="","",$B101*R37/100)</f>
        <v/>
      </c>
      <c r="J101" s="86"/>
    </row>
    <row r="102" customFormat="false" ht="12.75" hidden="false" customHeight="false" outlineLevel="0" collapsed="false">
      <c r="A102" s="86"/>
      <c r="B102" s="87"/>
      <c r="C102" s="88" t="s">
        <v>64</v>
      </c>
      <c r="D102" s="89" t="str">
        <f aca="false">IF($B102="","",$B102*M38/100)</f>
        <v/>
      </c>
      <c r="E102" s="89" t="str">
        <f aca="false">IF($B102="","",$B102*N38/100)</f>
        <v/>
      </c>
      <c r="F102" s="90" t="str">
        <f aca="false">IF($B102="","",$B102*O38/100)</f>
        <v/>
      </c>
      <c r="G102" s="89" t="str">
        <f aca="false">IF($B102="","",$B102*P38/100)</f>
        <v/>
      </c>
      <c r="H102" s="90" t="str">
        <f aca="false">IF($B102="","",$B102*Q38/100)</f>
        <v/>
      </c>
      <c r="I102" s="90" t="str">
        <f aca="false">IF($B102="","",$B102*R38/100)</f>
        <v/>
      </c>
      <c r="J102" s="86"/>
    </row>
    <row r="103" customFormat="false" ht="12.75" hidden="false" customHeight="false" outlineLevel="0" collapsed="false">
      <c r="A103" s="86"/>
      <c r="B103" s="87"/>
      <c r="C103" s="88" t="s">
        <v>65</v>
      </c>
      <c r="D103" s="89" t="str">
        <f aca="false">IF($B103="","",$B103*M39/100)</f>
        <v/>
      </c>
      <c r="E103" s="89" t="str">
        <f aca="false">IF($B103="","",$B103*N39/100)</f>
        <v/>
      </c>
      <c r="F103" s="90" t="str">
        <f aca="false">IF($B103="","",$B103*O39/100)</f>
        <v/>
      </c>
      <c r="G103" s="89" t="str">
        <f aca="false">IF($B103="","",$B103*P39/100)</f>
        <v/>
      </c>
      <c r="H103" s="90" t="str">
        <f aca="false">IF($B103="","",$B103*Q39/100)</f>
        <v/>
      </c>
      <c r="I103" s="90" t="str">
        <f aca="false">IF($B103="","",$B103*R39/100)</f>
        <v/>
      </c>
      <c r="J103" s="86"/>
    </row>
    <row r="104" customFormat="false" ht="12.75" hidden="false" customHeight="false" outlineLevel="0" collapsed="false">
      <c r="A104" s="86"/>
      <c r="B104" s="87"/>
      <c r="C104" s="88" t="s">
        <v>66</v>
      </c>
      <c r="D104" s="89" t="str">
        <f aca="false">IF($B104="","",$B104*M40/100)</f>
        <v/>
      </c>
      <c r="E104" s="89" t="str">
        <f aca="false">IF($B104="","",$B104*N40/100)</f>
        <v/>
      </c>
      <c r="F104" s="90" t="str">
        <f aca="false">IF($B104="","",$B104*O40/100)</f>
        <v/>
      </c>
      <c r="G104" s="89" t="str">
        <f aca="false">IF($B104="","",$B104*P40/100)</f>
        <v/>
      </c>
      <c r="H104" s="90" t="str">
        <f aca="false">IF($B104="","",$B104*Q40/100)</f>
        <v/>
      </c>
      <c r="I104" s="90" t="str">
        <f aca="false">IF($B104="","",$B104*R40/100)</f>
        <v/>
      </c>
      <c r="J104" s="86"/>
    </row>
    <row r="105" customFormat="false" ht="12.75" hidden="false" customHeight="false" outlineLevel="0" collapsed="false">
      <c r="A105" s="86"/>
      <c r="B105" s="87"/>
      <c r="C105" s="88" t="s">
        <v>67</v>
      </c>
      <c r="D105" s="89" t="str">
        <f aca="false">IF($B105="","",$B105*M41/100)</f>
        <v/>
      </c>
      <c r="E105" s="89" t="str">
        <f aca="false">IF($B105="","",$B105*N41/100)</f>
        <v/>
      </c>
      <c r="F105" s="90" t="str">
        <f aca="false">IF($B105="","",$B105*O41/100)</f>
        <v/>
      </c>
      <c r="G105" s="89" t="str">
        <f aca="false">IF($B105="","",$B105*P41/100)</f>
        <v/>
      </c>
      <c r="H105" s="90" t="str">
        <f aca="false">IF($B105="","",$B105*Q41/100)</f>
        <v/>
      </c>
      <c r="I105" s="90" t="str">
        <f aca="false">IF($B105="","",$B105*R41/100)</f>
        <v/>
      </c>
      <c r="J105" s="86"/>
    </row>
    <row r="106" customFormat="false" ht="12.75" hidden="false" customHeight="false" outlineLevel="0" collapsed="false">
      <c r="A106" s="86"/>
      <c r="B106" s="87"/>
      <c r="C106" s="88" t="s">
        <v>68</v>
      </c>
      <c r="D106" s="89" t="str">
        <f aca="false">IF($B106="","",$B106*M42/100)</f>
        <v/>
      </c>
      <c r="E106" s="89" t="str">
        <f aca="false">IF($B106="","",$B106*N42/100)</f>
        <v/>
      </c>
      <c r="F106" s="90" t="str">
        <f aca="false">IF($B106="","",$B106*O42/100)</f>
        <v/>
      </c>
      <c r="G106" s="89" t="str">
        <f aca="false">IF($B106="","",$B106*P42/100)</f>
        <v/>
      </c>
      <c r="H106" s="90" t="str">
        <f aca="false">IF($B106="","",$B106*Q42/100)</f>
        <v/>
      </c>
      <c r="I106" s="90" t="str">
        <f aca="false">IF($B106="","",$B106*R42/100)</f>
        <v/>
      </c>
      <c r="J106" s="86"/>
    </row>
    <row r="107" customFormat="false" ht="12.75" hidden="false" customHeight="false" outlineLevel="0" collapsed="false">
      <c r="A107" s="86"/>
      <c r="B107" s="87"/>
      <c r="C107" s="88" t="s">
        <v>69</v>
      </c>
      <c r="D107" s="89" t="str">
        <f aca="false">IF($B107="","",$B107*M43/100)</f>
        <v/>
      </c>
      <c r="E107" s="89" t="str">
        <f aca="false">IF($B107="","",$B107*N43/100)</f>
        <v/>
      </c>
      <c r="F107" s="90" t="str">
        <f aca="false">IF($B107="","",$B107*O43/100)</f>
        <v/>
      </c>
      <c r="G107" s="89" t="str">
        <f aca="false">IF($B107="","",$B107*P43/100)</f>
        <v/>
      </c>
      <c r="H107" s="90" t="str">
        <f aca="false">IF($B107="","",$B107*Q43/100)</f>
        <v/>
      </c>
      <c r="I107" s="90" t="str">
        <f aca="false">IF($B107="","",$B107*R43/100)</f>
        <v/>
      </c>
      <c r="J107" s="86"/>
    </row>
    <row r="108" customFormat="false" ht="12.75" hidden="false" customHeight="false" outlineLevel="0" collapsed="false">
      <c r="A108" s="86"/>
      <c r="B108" s="87"/>
      <c r="C108" s="88" t="s">
        <v>70</v>
      </c>
      <c r="D108" s="89" t="str">
        <f aca="false">IF($B108="","",$B108*M44/100)</f>
        <v/>
      </c>
      <c r="E108" s="89" t="str">
        <f aca="false">IF($B108="","",$B108*N44/100)</f>
        <v/>
      </c>
      <c r="F108" s="90" t="str">
        <f aca="false">IF($B108="","",$B108*O44/100)</f>
        <v/>
      </c>
      <c r="G108" s="89" t="str">
        <f aca="false">IF($B108="","",$B108*P44/100)</f>
        <v/>
      </c>
      <c r="H108" s="90" t="str">
        <f aca="false">IF($B108="","",$B108*Q44/100)</f>
        <v/>
      </c>
      <c r="I108" s="90" t="str">
        <f aca="false">IF($B108="","",$B108*R44/100)</f>
        <v/>
      </c>
      <c r="J108" s="86"/>
    </row>
    <row r="109" customFormat="false" ht="12.75" hidden="false" customHeight="false" outlineLevel="0" collapsed="false">
      <c r="A109" s="86"/>
      <c r="B109" s="87"/>
      <c r="C109" s="88" t="s">
        <v>71</v>
      </c>
      <c r="D109" s="89" t="str">
        <f aca="false">IF($B109="","",$B109*M45/100)</f>
        <v/>
      </c>
      <c r="E109" s="89" t="str">
        <f aca="false">IF($B109="","",$B109*N45/100)</f>
        <v/>
      </c>
      <c r="F109" s="90" t="str">
        <f aca="false">IF($B109="","",$B109*O45/100)</f>
        <v/>
      </c>
      <c r="G109" s="89" t="str">
        <f aca="false">IF($B109="","",$B109*P45/100)</f>
        <v/>
      </c>
      <c r="H109" s="90" t="str">
        <f aca="false">IF($B109="","",$B109*Q45/100)</f>
        <v/>
      </c>
      <c r="I109" s="90" t="str">
        <f aca="false">IF($B109="","",$B109*R45/100)</f>
        <v/>
      </c>
      <c r="J109" s="86"/>
    </row>
    <row r="110" customFormat="false" ht="12.75" hidden="false" customHeight="false" outlineLevel="0" collapsed="false">
      <c r="A110" s="86"/>
      <c r="B110" s="87"/>
      <c r="C110" s="88" t="s">
        <v>72</v>
      </c>
      <c r="D110" s="89" t="str">
        <f aca="false">IF($B110="","",$B110*M46/100)</f>
        <v/>
      </c>
      <c r="E110" s="89" t="str">
        <f aca="false">IF($B110="","",$B110*N46/100)</f>
        <v/>
      </c>
      <c r="F110" s="90" t="str">
        <f aca="false">IF($B110="","",$B110*O46/100)</f>
        <v/>
      </c>
      <c r="G110" s="89" t="str">
        <f aca="false">IF($B110="","",$B110*P46/100)</f>
        <v/>
      </c>
      <c r="H110" s="90" t="str">
        <f aca="false">IF($B110="","",$B110*Q46/100)</f>
        <v/>
      </c>
      <c r="I110" s="90" t="str">
        <f aca="false">IF($B110="","",$B110*R46/100)</f>
        <v/>
      </c>
      <c r="J110" s="86"/>
    </row>
    <row r="111" customFormat="false" ht="12.75" hidden="false" customHeight="false" outlineLevel="0" collapsed="false">
      <c r="A111" s="86"/>
      <c r="B111" s="87"/>
      <c r="C111" s="88" t="s">
        <v>73</v>
      </c>
      <c r="D111" s="89" t="str">
        <f aca="false">IF($B111="","",$B111*M47/100)</f>
        <v/>
      </c>
      <c r="E111" s="89" t="str">
        <f aca="false">IF($B111="","",$B111*N47/100)</f>
        <v/>
      </c>
      <c r="F111" s="90" t="str">
        <f aca="false">IF($B111="","",$B111*O47/100)</f>
        <v/>
      </c>
      <c r="G111" s="89" t="str">
        <f aca="false">IF($B111="","",$B111*P47/100)</f>
        <v/>
      </c>
      <c r="H111" s="90" t="str">
        <f aca="false">IF($B111="","",$B111*Q47/100)</f>
        <v/>
      </c>
      <c r="I111" s="90" t="str">
        <f aca="false">IF($B111="","",$B111*R47/100)</f>
        <v/>
      </c>
      <c r="J111" s="86"/>
    </row>
    <row r="112" customFormat="false" ht="12.75" hidden="false" customHeight="false" outlineLevel="0" collapsed="false">
      <c r="A112" s="86"/>
      <c r="B112" s="87"/>
      <c r="C112" s="88" t="s">
        <v>74</v>
      </c>
      <c r="D112" s="89" t="str">
        <f aca="false">IF($B112="","",$B112*M48/100)</f>
        <v/>
      </c>
      <c r="E112" s="89" t="str">
        <f aca="false">IF($B112="","",$B112*N48/100)</f>
        <v/>
      </c>
      <c r="F112" s="90" t="str">
        <f aca="false">IF($B112="","",$B112*O48/100)</f>
        <v/>
      </c>
      <c r="G112" s="89" t="str">
        <f aca="false">IF($B112="","",$B112*P48/100)</f>
        <v/>
      </c>
      <c r="H112" s="90" t="str">
        <f aca="false">IF($B112="","",$B112*Q48/100)</f>
        <v/>
      </c>
      <c r="I112" s="90" t="str">
        <f aca="false">IF($B112="","",$B112*R48/100)</f>
        <v/>
      </c>
      <c r="J112" s="86"/>
    </row>
    <row r="113" customFormat="false" ht="12.75" hidden="false" customHeight="false" outlineLevel="0" collapsed="false">
      <c r="A113" s="86"/>
      <c r="B113" s="87"/>
      <c r="C113" s="88" t="s">
        <v>75</v>
      </c>
      <c r="D113" s="89" t="str">
        <f aca="false">IF($B113="","",$B113*M49/100)</f>
        <v/>
      </c>
      <c r="E113" s="89" t="str">
        <f aca="false">IF($B113="","",$B113*N49/100)</f>
        <v/>
      </c>
      <c r="F113" s="90" t="str">
        <f aca="false">IF($B113="","",$B113*O49/100)</f>
        <v/>
      </c>
      <c r="G113" s="89" t="str">
        <f aca="false">IF($B113="","",$B113*P49/100)</f>
        <v/>
      </c>
      <c r="H113" s="90" t="str">
        <f aca="false">IF($B113="","",$B113*Q49/100)</f>
        <v/>
      </c>
      <c r="I113" s="90" t="str">
        <f aca="false">IF($B113="","",$B113*R49/100)</f>
        <v/>
      </c>
      <c r="J113" s="86"/>
    </row>
    <row r="114" customFormat="false" ht="12.75" hidden="false" customHeight="false" outlineLevel="0" collapsed="false">
      <c r="A114" s="86"/>
      <c r="B114" s="87"/>
      <c r="C114" s="88" t="s">
        <v>76</v>
      </c>
      <c r="D114" s="89" t="str">
        <f aca="false">IF($B114="","",$B114*M50/100)</f>
        <v/>
      </c>
      <c r="E114" s="89" t="str">
        <f aca="false">IF($B114="","",$B114*N50/100)</f>
        <v/>
      </c>
      <c r="F114" s="90" t="str">
        <f aca="false">IF($B114="","",$B114*O50/100)</f>
        <v/>
      </c>
      <c r="G114" s="89" t="str">
        <f aca="false">IF($B114="","",$B114*P50/100)</f>
        <v/>
      </c>
      <c r="H114" s="90" t="str">
        <f aca="false">IF($B114="","",$B114*Q50/100)</f>
        <v/>
      </c>
      <c r="I114" s="90" t="str">
        <f aca="false">IF($B114="","",$B114*R50/100)</f>
        <v/>
      </c>
      <c r="J114" s="86"/>
    </row>
    <row r="115" customFormat="false" ht="12.75" hidden="false" customHeight="false" outlineLevel="0" collapsed="false">
      <c r="A115" s="86"/>
      <c r="B115" s="87"/>
      <c r="C115" s="88" t="s">
        <v>77</v>
      </c>
      <c r="D115" s="89" t="str">
        <f aca="false">IF($B115="","",$B115*M51/100)</f>
        <v/>
      </c>
      <c r="E115" s="89" t="str">
        <f aca="false">IF($B115="","",$B115*N51/100)</f>
        <v/>
      </c>
      <c r="F115" s="90" t="str">
        <f aca="false">IF($B115="","",$B115*O51/100)</f>
        <v/>
      </c>
      <c r="G115" s="89" t="str">
        <f aca="false">IF($B115="","",$B115*P51/100)</f>
        <v/>
      </c>
      <c r="H115" s="90" t="str">
        <f aca="false">IF($B115="","",$B115*Q51/100)</f>
        <v/>
      </c>
      <c r="I115" s="90" t="str">
        <f aca="false">IF($B115="","",$B115*R51/100)</f>
        <v/>
      </c>
      <c r="J115" s="86"/>
    </row>
    <row r="116" customFormat="false" ht="12.75" hidden="false" customHeight="false" outlineLevel="0" collapsed="false">
      <c r="A116" s="86"/>
      <c r="B116" s="87"/>
      <c r="C116" s="88" t="s">
        <v>78</v>
      </c>
      <c r="D116" s="89" t="str">
        <f aca="false">IF($B116="","",$B116*M52/100)</f>
        <v/>
      </c>
      <c r="E116" s="89" t="str">
        <f aca="false">IF($B116="","",$B116*N52/100)</f>
        <v/>
      </c>
      <c r="F116" s="90" t="str">
        <f aca="false">IF($B116="","",$B116*O52/100)</f>
        <v/>
      </c>
      <c r="G116" s="89" t="str">
        <f aca="false">IF($B116="","",$B116*P52/100)</f>
        <v/>
      </c>
      <c r="H116" s="90" t="str">
        <f aca="false">IF($B116="","",$B116*Q52/100)</f>
        <v/>
      </c>
      <c r="I116" s="90" t="str">
        <f aca="false">IF($B116="","",$B116*R52/100)</f>
        <v/>
      </c>
      <c r="J116" s="86"/>
    </row>
    <row r="117" customFormat="false" ht="12.75" hidden="false" customHeight="false" outlineLevel="0" collapsed="false">
      <c r="A117" s="86"/>
      <c r="B117" s="87"/>
      <c r="C117" s="88" t="s">
        <v>79</v>
      </c>
      <c r="D117" s="89" t="str">
        <f aca="false">IF($B117="","",$B117*M53/100)</f>
        <v/>
      </c>
      <c r="E117" s="89" t="str">
        <f aca="false">IF($B117="","",$B117*N53/100)</f>
        <v/>
      </c>
      <c r="F117" s="90" t="str">
        <f aca="false">IF($B117="","",$B117*O53/100)</f>
        <v/>
      </c>
      <c r="G117" s="89" t="str">
        <f aca="false">IF($B117="","",$B117*P53/100)</f>
        <v/>
      </c>
      <c r="H117" s="90" t="str">
        <f aca="false">IF($B117="","",$B117*Q53/100)</f>
        <v/>
      </c>
      <c r="I117" s="90" t="str">
        <f aca="false">IF($B117="","",$B117*R53/100)</f>
        <v/>
      </c>
      <c r="J117" s="86"/>
    </row>
    <row r="118" customFormat="false" ht="12.75" hidden="false" customHeight="false" outlineLevel="0" collapsed="false">
      <c r="A118" s="86"/>
      <c r="B118" s="87"/>
      <c r="C118" s="88" t="s">
        <v>80</v>
      </c>
      <c r="D118" s="89" t="str">
        <f aca="false">IF($B118="","",$B118*M54/100)</f>
        <v/>
      </c>
      <c r="E118" s="89" t="str">
        <f aca="false">IF($B118="","",$B118*N54/100)</f>
        <v/>
      </c>
      <c r="F118" s="90" t="str">
        <f aca="false">IF($B118="","",$B118*O54/100)</f>
        <v/>
      </c>
      <c r="G118" s="89" t="str">
        <f aca="false">IF($B118="","",$B118*P54/100)</f>
        <v/>
      </c>
      <c r="H118" s="90" t="str">
        <f aca="false">IF($B118="","",$B118*Q54/100)</f>
        <v/>
      </c>
      <c r="I118" s="90" t="str">
        <f aca="false">IF($B118="","",$B118*R54/100)</f>
        <v/>
      </c>
      <c r="J118" s="86"/>
    </row>
    <row r="119" customFormat="false" ht="12.75" hidden="false" customHeight="false" outlineLevel="0" collapsed="false">
      <c r="A119" s="86"/>
      <c r="B119" s="87"/>
      <c r="C119" s="88" t="s">
        <v>81</v>
      </c>
      <c r="D119" s="89" t="str">
        <f aca="false">IF($B119="","",$B119*M55/100)</f>
        <v/>
      </c>
      <c r="E119" s="89" t="str">
        <f aca="false">IF($B119="","",$B119*N55/100)</f>
        <v/>
      </c>
      <c r="F119" s="90" t="str">
        <f aca="false">IF($B119="","",$B119*O55/100)</f>
        <v/>
      </c>
      <c r="G119" s="89" t="str">
        <f aca="false">IF($B119="","",$B119*P55/100)</f>
        <v/>
      </c>
      <c r="H119" s="90" t="str">
        <f aca="false">IF($B119="","",$B119*Q55/100)</f>
        <v/>
      </c>
      <c r="I119" s="90" t="str">
        <f aca="false">IF($B119="","",$B119*R55/100)</f>
        <v/>
      </c>
      <c r="J119" s="86"/>
    </row>
    <row r="120" customFormat="false" ht="12.75" hidden="false" customHeight="false" outlineLevel="0" collapsed="false">
      <c r="A120" s="86"/>
      <c r="B120" s="87"/>
      <c r="C120" s="88" t="s">
        <v>82</v>
      </c>
      <c r="D120" s="89" t="str">
        <f aca="false">IF($B120="","",$B120*M56/100)</f>
        <v/>
      </c>
      <c r="E120" s="89" t="str">
        <f aca="false">IF($B120="","",$B120*N56/100)</f>
        <v/>
      </c>
      <c r="F120" s="90" t="str">
        <f aca="false">IF($B120="","",$B120*O56/100)</f>
        <v/>
      </c>
      <c r="G120" s="89" t="str">
        <f aca="false">IF($B120="","",$B120*P56/100)</f>
        <v/>
      </c>
      <c r="H120" s="90" t="str">
        <f aca="false">IF($B120="","",$B120*Q56/100)</f>
        <v/>
      </c>
      <c r="I120" s="90" t="str">
        <f aca="false">IF($B120="","",$B120*R56/100)</f>
        <v/>
      </c>
      <c r="J120" s="86"/>
    </row>
    <row r="121" customFormat="false" ht="12.75" hidden="false" customHeight="false" outlineLevel="0" collapsed="false">
      <c r="A121" s="86"/>
      <c r="B121" s="87"/>
      <c r="C121" s="88" t="s">
        <v>83</v>
      </c>
      <c r="D121" s="89" t="str">
        <f aca="false">IF($B121="","",$B121*M57/100)</f>
        <v/>
      </c>
      <c r="E121" s="89" t="str">
        <f aca="false">IF($B121="","",$B121*N57/100)</f>
        <v/>
      </c>
      <c r="F121" s="90" t="str">
        <f aca="false">IF($B121="","",$B121*O57/100)</f>
        <v/>
      </c>
      <c r="G121" s="89" t="str">
        <f aca="false">IF($B121="","",$B121*P57/100)</f>
        <v/>
      </c>
      <c r="H121" s="90" t="str">
        <f aca="false">IF($B121="","",$B121*Q57/100)</f>
        <v/>
      </c>
      <c r="I121" s="90" t="str">
        <f aca="false">IF($B121="","",$B121*R57/100)</f>
        <v/>
      </c>
      <c r="J121" s="86"/>
    </row>
    <row r="122" customFormat="false" ht="12.75" hidden="false" customHeight="false" outlineLevel="0" collapsed="false">
      <c r="A122" s="86"/>
      <c r="B122" s="87"/>
      <c r="C122" s="88" t="s">
        <v>84</v>
      </c>
      <c r="D122" s="89" t="str">
        <f aca="false">IF($B122="","",$B122*M58/100)</f>
        <v/>
      </c>
      <c r="E122" s="89" t="str">
        <f aca="false">IF($B122="","",$B122*N58/100)</f>
        <v/>
      </c>
      <c r="F122" s="90" t="str">
        <f aca="false">IF($B122="","",$B122*O58/100)</f>
        <v/>
      </c>
      <c r="G122" s="89" t="str">
        <f aca="false">IF($B122="","",$B122*P58/100)</f>
        <v/>
      </c>
      <c r="H122" s="90" t="str">
        <f aca="false">IF($B122="","",$B122*Q58/100)</f>
        <v/>
      </c>
      <c r="I122" s="90" t="str">
        <f aca="false">IF($B122="","",$B122*R58/100)</f>
        <v/>
      </c>
      <c r="J122" s="86"/>
    </row>
    <row r="123" customFormat="false" ht="12.75" hidden="false" customHeight="false" outlineLevel="0" collapsed="false">
      <c r="A123" s="86"/>
      <c r="B123" s="87"/>
      <c r="C123" s="88" t="s">
        <v>85</v>
      </c>
      <c r="D123" s="89" t="str">
        <f aca="false">IF($B123="","",$B123*M59/100)</f>
        <v/>
      </c>
      <c r="E123" s="89" t="str">
        <f aca="false">IF($B123="","",$B123*N59/100)</f>
        <v/>
      </c>
      <c r="F123" s="90" t="str">
        <f aca="false">IF($B123="","",$B123*O59/100)</f>
        <v/>
      </c>
      <c r="G123" s="89" t="str">
        <f aca="false">IF($B123="","",$B123*P59/100)</f>
        <v/>
      </c>
      <c r="H123" s="90" t="str">
        <f aca="false">IF($B123="","",$B123*Q59/100)</f>
        <v/>
      </c>
      <c r="I123" s="90" t="str">
        <f aca="false">IF($B123="","",$B123*R59/100)</f>
        <v/>
      </c>
      <c r="J123" s="86"/>
    </row>
    <row r="124" customFormat="false" ht="12.75" hidden="false" customHeight="false" outlineLevel="0" collapsed="false">
      <c r="A124" s="86"/>
      <c r="B124" s="87"/>
      <c r="C124" s="88" t="s">
        <v>86</v>
      </c>
      <c r="D124" s="89" t="str">
        <f aca="false">IF($B124="","",$B124*M60/100)</f>
        <v/>
      </c>
      <c r="E124" s="89" t="str">
        <f aca="false">IF($B124="","",$B124*N60/100)</f>
        <v/>
      </c>
      <c r="F124" s="90" t="str">
        <f aca="false">IF($B124="","",$B124*O60/100)</f>
        <v/>
      </c>
      <c r="G124" s="89" t="str">
        <f aca="false">IF($B124="","",$B124*P60/100)</f>
        <v/>
      </c>
      <c r="H124" s="90" t="str">
        <f aca="false">IF($B124="","",$B124*Q60/100)</f>
        <v/>
      </c>
      <c r="I124" s="90" t="str">
        <f aca="false">IF($B124="","",$B124*R60/100)</f>
        <v/>
      </c>
      <c r="J124" s="86"/>
    </row>
    <row r="125" customFormat="false" ht="12.75" hidden="false" customHeight="false" outlineLevel="0" collapsed="false">
      <c r="A125" s="86"/>
      <c r="B125" s="87"/>
      <c r="C125" s="88" t="s">
        <v>87</v>
      </c>
      <c r="D125" s="89" t="str">
        <f aca="false">IF($B125="","",$B125*M61/100)</f>
        <v/>
      </c>
      <c r="E125" s="89" t="str">
        <f aca="false">IF($B125="","",$B125*N61/100)</f>
        <v/>
      </c>
      <c r="F125" s="90" t="str">
        <f aca="false">IF($B125="","",$B125*O61/100)</f>
        <v/>
      </c>
      <c r="G125" s="89" t="str">
        <f aca="false">IF($B125="","",$B125*P61/100)</f>
        <v/>
      </c>
      <c r="H125" s="90" t="str">
        <f aca="false">IF($B125="","",$B125*Q61/100)</f>
        <v/>
      </c>
      <c r="I125" s="90" t="str">
        <f aca="false">IF($B125="","",$B125*R61/100)</f>
        <v/>
      </c>
      <c r="J125" s="86"/>
    </row>
    <row r="126" customFormat="false" ht="13.5" hidden="false" customHeight="false" outlineLevel="0" collapsed="false">
      <c r="A126" s="91"/>
      <c r="B126" s="92"/>
      <c r="C126" s="93" t="s">
        <v>88</v>
      </c>
      <c r="D126" s="94" t="str">
        <f aca="false">IF($B126="","",$B126*M62/100)</f>
        <v/>
      </c>
      <c r="E126" s="94" t="str">
        <f aca="false">IF($B126="","",$B126*N62/100)</f>
        <v/>
      </c>
      <c r="F126" s="95" t="str">
        <f aca="false">IF($B126="","",$B126*O62/100)</f>
        <v/>
      </c>
      <c r="G126" s="94" t="str">
        <f aca="false">IF($B126="","",$B126*P62/100)</f>
        <v/>
      </c>
      <c r="H126" s="95" t="str">
        <f aca="false">IF($B126="","",$B126*Q62/100)</f>
        <v/>
      </c>
      <c r="I126" s="95" t="str">
        <f aca="false">IF($B126="","",$B126*R62/100)</f>
        <v/>
      </c>
      <c r="J126" s="91"/>
    </row>
    <row r="127" customFormat="false" ht="14.25" hidden="false" customHeight="false" outlineLevel="0" collapsed="false">
      <c r="A127" s="96" t="s">
        <v>91</v>
      </c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14.25" hidden="false" customHeight="false" outlineLevel="0" collapsed="false">
      <c r="A128" s="97" t="s">
        <v>92</v>
      </c>
      <c r="B128" s="98" t="s">
        <v>30</v>
      </c>
      <c r="C128" s="99" t="s">
        <v>14</v>
      </c>
      <c r="D128" s="100" t="s">
        <v>31</v>
      </c>
      <c r="E128" s="100" t="s">
        <v>2</v>
      </c>
      <c r="F128" s="100" t="s">
        <v>32</v>
      </c>
      <c r="G128" s="101" t="s">
        <v>33</v>
      </c>
      <c r="H128" s="100" t="s">
        <v>34</v>
      </c>
      <c r="I128" s="102" t="s">
        <v>10</v>
      </c>
      <c r="J128" s="97" t="s">
        <v>92</v>
      </c>
    </row>
    <row r="129" customFormat="false" ht="13.5" hidden="false" customHeight="false" outlineLevel="0" collapsed="false">
      <c r="A129" s="103"/>
      <c r="B129" s="104"/>
      <c r="C129" s="105" t="s">
        <v>22</v>
      </c>
      <c r="D129" s="106" t="str">
        <f aca="false">IF($B129="","",$B129*M6/100)</f>
        <v/>
      </c>
      <c r="E129" s="106" t="str">
        <f aca="false">IF($B129="","",$B129*N6/100)</f>
        <v/>
      </c>
      <c r="F129" s="107" t="str">
        <f aca="false">IF($B129="","",$B129*O6/100)</f>
        <v/>
      </c>
      <c r="G129" s="106" t="str">
        <f aca="false">IF($B129="","",$B129*P6/100)</f>
        <v/>
      </c>
      <c r="H129" s="107" t="str">
        <f aca="false">IF($B129="","",$B129*Q6/100)</f>
        <v/>
      </c>
      <c r="I129" s="107" t="str">
        <f aca="false">IF($B129="","",$B129*R6/100)</f>
        <v/>
      </c>
      <c r="J129" s="103"/>
    </row>
    <row r="130" customFormat="false" ht="12.75" hidden="false" customHeight="false" outlineLevel="0" collapsed="false">
      <c r="A130" s="103"/>
      <c r="B130" s="104"/>
      <c r="C130" s="105" t="s">
        <v>24</v>
      </c>
      <c r="D130" s="106" t="str">
        <f aca="false">IF($B130="","",$B130*M7/100)</f>
        <v/>
      </c>
      <c r="E130" s="106" t="str">
        <f aca="false">IF($B130="","",$B130*N7/100)</f>
        <v/>
      </c>
      <c r="F130" s="107" t="str">
        <f aca="false">IF($B130="","",$B130*O7/100)</f>
        <v/>
      </c>
      <c r="G130" s="106" t="str">
        <f aca="false">IF($B130="","",$B130*P7/100)</f>
        <v/>
      </c>
      <c r="H130" s="107" t="str">
        <f aca="false">IF($B130="","",$B130*Q7/100)</f>
        <v/>
      </c>
      <c r="I130" s="107" t="str">
        <f aca="false">IF($B130="","",$B130*R7/100)</f>
        <v/>
      </c>
      <c r="J130" s="103"/>
    </row>
    <row r="131" customFormat="false" ht="12.75" hidden="false" customHeight="false" outlineLevel="0" collapsed="false">
      <c r="A131" s="103"/>
      <c r="B131" s="104"/>
      <c r="C131" s="105" t="s">
        <v>26</v>
      </c>
      <c r="D131" s="106" t="str">
        <f aca="false">IF($B131="","",$B131*M8/100)</f>
        <v/>
      </c>
      <c r="E131" s="106" t="str">
        <f aca="false">IF($B131="","",$B131*N8/100)</f>
        <v/>
      </c>
      <c r="F131" s="107" t="str">
        <f aca="false">IF($B131="","",$B131*O8/100)</f>
        <v/>
      </c>
      <c r="G131" s="106" t="str">
        <f aca="false">IF($B131="","",$B131*P8/100)</f>
        <v/>
      </c>
      <c r="H131" s="107" t="str">
        <f aca="false">IF($B131="","",$B131*Q8/100)</f>
        <v/>
      </c>
      <c r="I131" s="107" t="str">
        <f aca="false">IF($B131="","",$B131*R8/100)</f>
        <v/>
      </c>
      <c r="J131" s="103"/>
    </row>
    <row r="132" customFormat="false" ht="12.75" hidden="false" customHeight="false" outlineLevel="0" collapsed="false">
      <c r="A132" s="103"/>
      <c r="B132" s="104"/>
      <c r="C132" s="105" t="s">
        <v>28</v>
      </c>
      <c r="D132" s="106" t="str">
        <f aca="false">IF($B132="","",$B132*M9/100)</f>
        <v/>
      </c>
      <c r="E132" s="106" t="str">
        <f aca="false">IF($B132="","",$B132*N9/100)</f>
        <v/>
      </c>
      <c r="F132" s="107" t="str">
        <f aca="false">IF($B132="","",$B132*O9/100)</f>
        <v/>
      </c>
      <c r="G132" s="106" t="str">
        <f aca="false">IF($B132="","",$B132*P9/100)</f>
        <v/>
      </c>
      <c r="H132" s="107" t="str">
        <f aca="false">IF($B132="","",$B132*Q9/100)</f>
        <v/>
      </c>
      <c r="I132" s="107" t="str">
        <f aca="false">IF($B132="","",$B132*R9/100)</f>
        <v/>
      </c>
      <c r="J132" s="103"/>
    </row>
    <row r="133" customFormat="false" ht="12.75" hidden="false" customHeight="false" outlineLevel="0" collapsed="false">
      <c r="A133" s="103"/>
      <c r="B133" s="104"/>
      <c r="C133" s="105" t="s">
        <v>35</v>
      </c>
      <c r="D133" s="106" t="str">
        <f aca="false">IF($B133="","",$B133*M10/100)</f>
        <v/>
      </c>
      <c r="E133" s="106" t="str">
        <f aca="false">IF($B133="","",$B133*N10/100)</f>
        <v/>
      </c>
      <c r="F133" s="107" t="str">
        <f aca="false">IF($B133="","",$B133*O10/100)</f>
        <v/>
      </c>
      <c r="G133" s="106" t="str">
        <f aca="false">IF($B133="","",$B133*P10/100)</f>
        <v/>
      </c>
      <c r="H133" s="107" t="str">
        <f aca="false">IF($B133="","",$B133*Q10/100)</f>
        <v/>
      </c>
      <c r="I133" s="107" t="str">
        <f aca="false">IF($B133="","",$B133*R10/100)</f>
        <v/>
      </c>
      <c r="J133" s="103"/>
    </row>
    <row r="134" customFormat="false" ht="12.75" hidden="false" customHeight="false" outlineLevel="0" collapsed="false">
      <c r="A134" s="103"/>
      <c r="B134" s="104"/>
      <c r="C134" s="105" t="s">
        <v>36</v>
      </c>
      <c r="D134" s="106" t="str">
        <f aca="false">IF($B134="","",$B134*M11/100)</f>
        <v/>
      </c>
      <c r="E134" s="106" t="str">
        <f aca="false">IF($B134="","",$B134*N11/100)</f>
        <v/>
      </c>
      <c r="F134" s="107" t="str">
        <f aca="false">IF($B134="","",$B134*O11/100)</f>
        <v/>
      </c>
      <c r="G134" s="106" t="str">
        <f aca="false">IF($B134="","",$B134*P11/100)</f>
        <v/>
      </c>
      <c r="H134" s="107" t="str">
        <f aca="false">IF($B134="","",$B134*Q11/100)</f>
        <v/>
      </c>
      <c r="I134" s="107" t="str">
        <f aca="false">IF($B134="","",$B134*R11/100)</f>
        <v/>
      </c>
      <c r="J134" s="103"/>
    </row>
    <row r="135" customFormat="false" ht="12.75" hidden="false" customHeight="false" outlineLevel="0" collapsed="false">
      <c r="A135" s="103"/>
      <c r="B135" s="104" t="n">
        <v>30</v>
      </c>
      <c r="C135" s="105" t="s">
        <v>42</v>
      </c>
      <c r="D135" s="106" t="n">
        <f aca="false">IF($B135="","",$B135*M12/100)</f>
        <v>0.3</v>
      </c>
      <c r="E135" s="106" t="n">
        <f aca="false">IF($B135="","",$B135*N12/100)</f>
        <v>24.9</v>
      </c>
      <c r="F135" s="107" t="n">
        <f aca="false">IF($B135="","",$B135*O12/100)</f>
        <v>0</v>
      </c>
      <c r="G135" s="106" t="n">
        <f aca="false">IF($B135="","",$B135*P12/100)</f>
        <v>0.003</v>
      </c>
      <c r="H135" s="107" t="n">
        <f aca="false">IF($B135="","",$B135*Q12/100)</f>
        <v>3.9</v>
      </c>
      <c r="I135" s="107" t="n">
        <f aca="false">IF($B135="","",$B135*R12/100)</f>
        <v>972</v>
      </c>
      <c r="J135" s="103"/>
    </row>
    <row r="136" customFormat="false" ht="12.75" hidden="false" customHeight="false" outlineLevel="0" collapsed="false">
      <c r="A136" s="103"/>
      <c r="B136" s="104" t="n">
        <v>50</v>
      </c>
      <c r="C136" s="105" t="s">
        <v>38</v>
      </c>
      <c r="D136" s="106" t="n">
        <f aca="false">IF($B136="","",$B136*M13/100)</f>
        <v>9.5</v>
      </c>
      <c r="E136" s="106" t="n">
        <f aca="false">IF($B136="","",$B136*N13/100)</f>
        <v>10.5</v>
      </c>
      <c r="F136" s="107" t="n">
        <f aca="false">IF($B136="","",$B136*O13/100)</f>
        <v>1</v>
      </c>
      <c r="G136" s="106" t="n">
        <f aca="false">IF($B136="","",$B136*P13/100)</f>
        <v>0.025</v>
      </c>
      <c r="H136" s="107" t="n">
        <f aca="false">IF($B136="","",$B136*Q13/100)</f>
        <v>190</v>
      </c>
      <c r="I136" s="107" t="n">
        <f aca="false">IF($B136="","",$B136*R13/100)</f>
        <v>627.5</v>
      </c>
      <c r="J136" s="103"/>
    </row>
    <row r="137" customFormat="false" ht="12.75" hidden="false" customHeight="false" outlineLevel="0" collapsed="false">
      <c r="A137" s="103"/>
      <c r="B137" s="104"/>
      <c r="C137" s="105" t="s">
        <v>39</v>
      </c>
      <c r="D137" s="106" t="str">
        <f aca="false">IF($B137="","",$B137*M14/100)</f>
        <v/>
      </c>
      <c r="E137" s="106" t="str">
        <f aca="false">IF($B137="","",$B137*N14/100)</f>
        <v/>
      </c>
      <c r="F137" s="107" t="str">
        <f aca="false">IF($B137="","",$B137*O14/100)</f>
        <v/>
      </c>
      <c r="G137" s="106" t="str">
        <f aca="false">IF($B137="","",$B137*P14/100)</f>
        <v/>
      </c>
      <c r="H137" s="107" t="str">
        <f aca="false">IF($B137="","",$B137*Q14/100)</f>
        <v/>
      </c>
      <c r="I137" s="107" t="str">
        <f aca="false">IF($B137="","",$B137*R14/100)</f>
        <v/>
      </c>
      <c r="J137" s="103"/>
    </row>
    <row r="138" customFormat="false" ht="12.75" hidden="false" customHeight="false" outlineLevel="0" collapsed="false">
      <c r="A138" s="103"/>
      <c r="B138" s="104"/>
      <c r="C138" s="105" t="s">
        <v>40</v>
      </c>
      <c r="D138" s="106" t="str">
        <f aca="false">IF($B138="","",$B138*M15/100)</f>
        <v/>
      </c>
      <c r="E138" s="106" t="str">
        <f aca="false">IF($B138="","",$B138*N15/100)</f>
        <v/>
      </c>
      <c r="F138" s="107" t="str">
        <f aca="false">IF($B138="","",$B138*O15/100)</f>
        <v/>
      </c>
      <c r="G138" s="106" t="str">
        <f aca="false">IF($B138="","",$B138*P15/100)</f>
        <v/>
      </c>
      <c r="H138" s="107" t="str">
        <f aca="false">IF($B138="","",$B138*Q15/100)</f>
        <v/>
      </c>
      <c r="I138" s="107" t="str">
        <f aca="false">IF($B138="","",$B138*R15/100)</f>
        <v/>
      </c>
      <c r="J138" s="103"/>
    </row>
    <row r="139" customFormat="false" ht="12.75" hidden="false" customHeight="false" outlineLevel="0" collapsed="false">
      <c r="A139" s="103"/>
      <c r="B139" s="104"/>
      <c r="C139" s="105" t="s">
        <v>41</v>
      </c>
      <c r="D139" s="106" t="str">
        <f aca="false">IF($B139="","",$B139*M16/100)</f>
        <v/>
      </c>
      <c r="E139" s="106" t="str">
        <f aca="false">IF($B139="","",$B139*N16/100)</f>
        <v/>
      </c>
      <c r="F139" s="107" t="str">
        <f aca="false">IF($B139="","",$B139*O16/100)</f>
        <v/>
      </c>
      <c r="G139" s="106" t="str">
        <f aca="false">IF($B139="","",$B139*P16/100)</f>
        <v/>
      </c>
      <c r="H139" s="107" t="str">
        <f aca="false">IF($B139="","",$B139*Q16/100)</f>
        <v/>
      </c>
      <c r="I139" s="107" t="str">
        <f aca="false">IF($B139="","",$B139*R16/100)</f>
        <v/>
      </c>
      <c r="J139" s="103"/>
    </row>
    <row r="140" customFormat="false" ht="12.75" hidden="false" customHeight="false" outlineLevel="0" collapsed="false">
      <c r="A140" s="103"/>
      <c r="B140" s="104"/>
      <c r="C140" s="105" t="s">
        <v>43</v>
      </c>
      <c r="D140" s="106" t="str">
        <f aca="false">IF($B140="","",$B140*M17/100)</f>
        <v/>
      </c>
      <c r="E140" s="106" t="str">
        <f aca="false">IF($B140="","",$B140*N17/100)</f>
        <v/>
      </c>
      <c r="F140" s="107" t="str">
        <f aca="false">IF($B140="","",$B140*O17/100)</f>
        <v/>
      </c>
      <c r="G140" s="106" t="str">
        <f aca="false">IF($B140="","",$B140*P17/100)</f>
        <v/>
      </c>
      <c r="H140" s="107" t="str">
        <f aca="false">IF($B140="","",$B140*Q17/100)</f>
        <v/>
      </c>
      <c r="I140" s="107" t="str">
        <f aca="false">IF($B140="","",$B140*R17/100)</f>
        <v/>
      </c>
      <c r="J140" s="103"/>
    </row>
    <row r="141" customFormat="false" ht="12.75" hidden="false" customHeight="false" outlineLevel="0" collapsed="false">
      <c r="A141" s="103"/>
      <c r="B141" s="104"/>
      <c r="C141" s="105" t="s">
        <v>44</v>
      </c>
      <c r="D141" s="106" t="str">
        <f aca="false">IF($B141="","",$B141*M18/100)</f>
        <v/>
      </c>
      <c r="E141" s="106" t="str">
        <f aca="false">IF($B141="","",$B141*N18/100)</f>
        <v/>
      </c>
      <c r="F141" s="107" t="str">
        <f aca="false">IF($B141="","",$B141*O18/100)</f>
        <v/>
      </c>
      <c r="G141" s="106" t="str">
        <f aca="false">IF($B141="","",$B141*P18/100)</f>
        <v/>
      </c>
      <c r="H141" s="107" t="str">
        <f aca="false">IF($B141="","",$B141*Q18/100)</f>
        <v/>
      </c>
      <c r="I141" s="107" t="str">
        <f aca="false">IF($B141="","",$B141*R18/100)</f>
        <v/>
      </c>
      <c r="J141" s="103"/>
    </row>
    <row r="142" customFormat="false" ht="12.75" hidden="false" customHeight="false" outlineLevel="0" collapsed="false">
      <c r="A142" s="103"/>
      <c r="B142" s="104"/>
      <c r="C142" s="105" t="s">
        <v>45</v>
      </c>
      <c r="D142" s="106" t="str">
        <f aca="false">IF($B142="","",$B142*M19/100)</f>
        <v/>
      </c>
      <c r="E142" s="106" t="str">
        <f aca="false">IF($B142="","",$B142*N19/100)</f>
        <v/>
      </c>
      <c r="F142" s="107" t="str">
        <f aca="false">IF($B142="","",$B142*O19/100)</f>
        <v/>
      </c>
      <c r="G142" s="106" t="str">
        <f aca="false">IF($B142="","",$B142*P19/100)</f>
        <v/>
      </c>
      <c r="H142" s="107" t="str">
        <f aca="false">IF($B142="","",$B142*Q19/100)</f>
        <v/>
      </c>
      <c r="I142" s="107" t="str">
        <f aca="false">IF($B142="","",$B142*R19/100)</f>
        <v/>
      </c>
      <c r="J142" s="103"/>
    </row>
    <row r="143" customFormat="false" ht="12.75" hidden="false" customHeight="false" outlineLevel="0" collapsed="false">
      <c r="A143" s="103"/>
      <c r="B143" s="104"/>
      <c r="C143" s="105" t="s">
        <v>46</v>
      </c>
      <c r="D143" s="106" t="str">
        <f aca="false">IF($B143="","",$B143*M20/100)</f>
        <v/>
      </c>
      <c r="E143" s="106" t="str">
        <f aca="false">IF($B143="","",$B143*N20/100)</f>
        <v/>
      </c>
      <c r="F143" s="107" t="str">
        <f aca="false">IF($B143="","",$B143*O20/100)</f>
        <v/>
      </c>
      <c r="G143" s="106" t="str">
        <f aca="false">IF($B143="","",$B143*P20/100)</f>
        <v/>
      </c>
      <c r="H143" s="107" t="str">
        <f aca="false">IF($B143="","",$B143*Q20/100)</f>
        <v/>
      </c>
      <c r="I143" s="107" t="str">
        <f aca="false">IF($B143="","",$B143*R20/100)</f>
        <v/>
      </c>
      <c r="J143" s="103"/>
    </row>
    <row r="144" customFormat="false" ht="12.75" hidden="false" customHeight="false" outlineLevel="0" collapsed="false">
      <c r="A144" s="103"/>
      <c r="B144" s="104"/>
      <c r="C144" s="105" t="s">
        <v>47</v>
      </c>
      <c r="D144" s="106" t="str">
        <f aca="false">IF($B144="","",$B144*M21/100)</f>
        <v/>
      </c>
      <c r="E144" s="106" t="str">
        <f aca="false">IF($B144="","",$B144*N21/100)</f>
        <v/>
      </c>
      <c r="F144" s="107" t="str">
        <f aca="false">IF($B144="","",$B144*O21/100)</f>
        <v/>
      </c>
      <c r="G144" s="106" t="str">
        <f aca="false">IF($B144="","",$B144*P21/100)</f>
        <v/>
      </c>
      <c r="H144" s="107" t="str">
        <f aca="false">IF($B144="","",$B144*Q21/100)</f>
        <v/>
      </c>
      <c r="I144" s="107" t="str">
        <f aca="false">IF($B144="","",$B144*R21/100)</f>
        <v/>
      </c>
      <c r="J144" s="103"/>
    </row>
    <row r="145" customFormat="false" ht="12.75" hidden="false" customHeight="false" outlineLevel="0" collapsed="false">
      <c r="A145" s="103"/>
      <c r="B145" s="104"/>
      <c r="C145" s="105" t="s">
        <v>48</v>
      </c>
      <c r="D145" s="106" t="str">
        <f aca="false">IF($B145="","",$B145*M22/100)</f>
        <v/>
      </c>
      <c r="E145" s="106" t="str">
        <f aca="false">IF($B145="","",$B145*N22/100)</f>
        <v/>
      </c>
      <c r="F145" s="107" t="str">
        <f aca="false">IF($B145="","",$B145*O22/100)</f>
        <v/>
      </c>
      <c r="G145" s="106" t="str">
        <f aca="false">IF($B145="","",$B145*P22/100)</f>
        <v/>
      </c>
      <c r="H145" s="107" t="str">
        <f aca="false">IF($B145="","",$B145*Q22/100)</f>
        <v/>
      </c>
      <c r="I145" s="107" t="str">
        <f aca="false">IF($B145="","",$B145*R22/100)</f>
        <v/>
      </c>
      <c r="J145" s="103"/>
    </row>
    <row r="146" customFormat="false" ht="12.75" hidden="false" customHeight="false" outlineLevel="0" collapsed="false">
      <c r="A146" s="103"/>
      <c r="B146" s="104"/>
      <c r="C146" s="105" t="s">
        <v>49</v>
      </c>
      <c r="D146" s="106" t="str">
        <f aca="false">IF($B146="","",$B146*M23/100)</f>
        <v/>
      </c>
      <c r="E146" s="106" t="str">
        <f aca="false">IF($B146="","",$B146*N23/100)</f>
        <v/>
      </c>
      <c r="F146" s="107" t="str">
        <f aca="false">IF($B146="","",$B146*O23/100)</f>
        <v/>
      </c>
      <c r="G146" s="106" t="str">
        <f aca="false">IF($B146="","",$B146*P23/100)</f>
        <v/>
      </c>
      <c r="H146" s="107" t="str">
        <f aca="false">IF($B146="","",$B146*Q23/100)</f>
        <v/>
      </c>
      <c r="I146" s="107" t="str">
        <f aca="false">IF($B146="","",$B146*R23/100)</f>
        <v/>
      </c>
      <c r="J146" s="103"/>
    </row>
    <row r="147" customFormat="false" ht="12.75" hidden="false" customHeight="false" outlineLevel="0" collapsed="false">
      <c r="A147" s="103"/>
      <c r="B147" s="104"/>
      <c r="C147" s="105" t="s">
        <v>50</v>
      </c>
      <c r="D147" s="106" t="str">
        <f aca="false">IF($B147="","",$B147*M24/100)</f>
        <v/>
      </c>
      <c r="E147" s="106" t="str">
        <f aca="false">IF($B147="","",$B147*N24/100)</f>
        <v/>
      </c>
      <c r="F147" s="107" t="str">
        <f aca="false">IF($B147="","",$B147*O24/100)</f>
        <v/>
      </c>
      <c r="G147" s="106" t="str">
        <f aca="false">IF($B147="","",$B147*P24/100)</f>
        <v/>
      </c>
      <c r="H147" s="107" t="str">
        <f aca="false">IF($B147="","",$B147*Q24/100)</f>
        <v/>
      </c>
      <c r="I147" s="107" t="str">
        <f aca="false">IF($B147="","",$B147*R24/100)</f>
        <v/>
      </c>
      <c r="J147" s="103"/>
    </row>
    <row r="148" customFormat="false" ht="12.75" hidden="false" customHeight="false" outlineLevel="0" collapsed="false">
      <c r="A148" s="103"/>
      <c r="B148" s="104"/>
      <c r="C148" s="105" t="s">
        <v>51</v>
      </c>
      <c r="D148" s="106" t="str">
        <f aca="false">IF($B148="","",$B148*M25/100)</f>
        <v/>
      </c>
      <c r="E148" s="106" t="str">
        <f aca="false">IF($B148="","",$B148*N25/100)</f>
        <v/>
      </c>
      <c r="F148" s="107" t="str">
        <f aca="false">IF($B148="","",$B148*O25/100)</f>
        <v/>
      </c>
      <c r="G148" s="106" t="str">
        <f aca="false">IF($B148="","",$B148*P25/100)</f>
        <v/>
      </c>
      <c r="H148" s="107" t="str">
        <f aca="false">IF($B148="","",$B148*Q25/100)</f>
        <v/>
      </c>
      <c r="I148" s="107" t="str">
        <f aca="false">IF($B148="","",$B148*R25/100)</f>
        <v/>
      </c>
      <c r="J148" s="103"/>
    </row>
    <row r="149" customFormat="false" ht="12.75" hidden="false" customHeight="false" outlineLevel="0" collapsed="false">
      <c r="A149" s="103"/>
      <c r="B149" s="104"/>
      <c r="C149" s="105" t="s">
        <v>52</v>
      </c>
      <c r="D149" s="106" t="str">
        <f aca="false">IF($B149="","",$B149*M26/100)</f>
        <v/>
      </c>
      <c r="E149" s="106" t="str">
        <f aca="false">IF($B149="","",$B149*N26/100)</f>
        <v/>
      </c>
      <c r="F149" s="107" t="str">
        <f aca="false">IF($B149="","",$B149*O26/100)</f>
        <v/>
      </c>
      <c r="G149" s="106" t="str">
        <f aca="false">IF($B149="","",$B149*P26/100)</f>
        <v/>
      </c>
      <c r="H149" s="107" t="str">
        <f aca="false">IF($B149="","",$B149*Q26/100)</f>
        <v/>
      </c>
      <c r="I149" s="107" t="str">
        <f aca="false">IF($B149="","",$B149*R26/100)</f>
        <v/>
      </c>
      <c r="J149" s="103"/>
    </row>
    <row r="150" customFormat="false" ht="12.75" hidden="false" customHeight="false" outlineLevel="0" collapsed="false">
      <c r="A150" s="103"/>
      <c r="B150" s="104"/>
      <c r="C150" s="105" t="s">
        <v>53</v>
      </c>
      <c r="D150" s="106" t="str">
        <f aca="false">IF($B150="","",$B150*M27/100)</f>
        <v/>
      </c>
      <c r="E150" s="106" t="str">
        <f aca="false">IF($B150="","",$B150*N27/100)</f>
        <v/>
      </c>
      <c r="F150" s="107" t="str">
        <f aca="false">IF($B150="","",$B150*O27/100)</f>
        <v/>
      </c>
      <c r="G150" s="106" t="str">
        <f aca="false">IF($B150="","",$B150*P27/100)</f>
        <v/>
      </c>
      <c r="H150" s="107" t="str">
        <f aca="false">IF($B150="","",$B150*Q27/100)</f>
        <v/>
      </c>
      <c r="I150" s="107" t="str">
        <f aca="false">IF($B150="","",$B150*R27/100)</f>
        <v/>
      </c>
      <c r="J150" s="103"/>
    </row>
    <row r="151" customFormat="false" ht="12.75" hidden="false" customHeight="false" outlineLevel="0" collapsed="false">
      <c r="A151" s="103"/>
      <c r="B151" s="104"/>
      <c r="C151" s="105" t="s">
        <v>54</v>
      </c>
      <c r="D151" s="106" t="str">
        <f aca="false">IF($B151="","",$B151*M28/100)</f>
        <v/>
      </c>
      <c r="E151" s="106" t="str">
        <f aca="false">IF($B151="","",$B151*N28/100)</f>
        <v/>
      </c>
      <c r="F151" s="107" t="str">
        <f aca="false">IF($B151="","",$B151*O28/100)</f>
        <v/>
      </c>
      <c r="G151" s="106" t="str">
        <f aca="false">IF($B151="","",$B151*P28/100)</f>
        <v/>
      </c>
      <c r="H151" s="107" t="str">
        <f aca="false">IF($B151="","",$B151*Q28/100)</f>
        <v/>
      </c>
      <c r="I151" s="107" t="str">
        <f aca="false">IF($B151="","",$B151*R28/100)</f>
        <v/>
      </c>
      <c r="J151" s="103"/>
    </row>
    <row r="152" customFormat="false" ht="12.75" hidden="false" customHeight="false" outlineLevel="0" collapsed="false">
      <c r="A152" s="103"/>
      <c r="B152" s="104"/>
      <c r="C152" s="105" t="s">
        <v>55</v>
      </c>
      <c r="D152" s="106" t="str">
        <f aca="false">IF($B152="","",$B152*M29/100)</f>
        <v/>
      </c>
      <c r="E152" s="106" t="str">
        <f aca="false">IF($B152="","",$B152*N29/100)</f>
        <v/>
      </c>
      <c r="F152" s="107" t="str">
        <f aca="false">IF($B152="","",$B152*O29/100)</f>
        <v/>
      </c>
      <c r="G152" s="106" t="str">
        <f aca="false">IF($B152="","",$B152*P29/100)</f>
        <v/>
      </c>
      <c r="H152" s="107" t="str">
        <f aca="false">IF($B152="","",$B152*Q29/100)</f>
        <v/>
      </c>
      <c r="I152" s="107" t="str">
        <f aca="false">IF($B152="","",$B152*R29/100)</f>
        <v/>
      </c>
      <c r="J152" s="103"/>
    </row>
    <row r="153" customFormat="false" ht="12.75" hidden="false" customHeight="false" outlineLevel="0" collapsed="false">
      <c r="A153" s="103"/>
      <c r="B153" s="104"/>
      <c r="C153" s="105" t="s">
        <v>56</v>
      </c>
      <c r="D153" s="106" t="str">
        <f aca="false">IF($B153="","",$B153*M30/100)</f>
        <v/>
      </c>
      <c r="E153" s="106" t="str">
        <f aca="false">IF($B153="","",$B153*N30/100)</f>
        <v/>
      </c>
      <c r="F153" s="107" t="str">
        <f aca="false">IF($B153="","",$B153*O30/100)</f>
        <v/>
      </c>
      <c r="G153" s="106" t="str">
        <f aca="false">IF($B153="","",$B153*P30/100)</f>
        <v/>
      </c>
      <c r="H153" s="107" t="str">
        <f aca="false">IF($B153="","",$B153*Q30/100)</f>
        <v/>
      </c>
      <c r="I153" s="107" t="str">
        <f aca="false">IF($B153="","",$B153*R30/100)</f>
        <v/>
      </c>
      <c r="J153" s="103"/>
    </row>
    <row r="154" customFormat="false" ht="12.75" hidden="false" customHeight="false" outlineLevel="0" collapsed="false">
      <c r="A154" s="103"/>
      <c r="B154" s="104"/>
      <c r="C154" s="105" t="s">
        <v>57</v>
      </c>
      <c r="D154" s="106" t="str">
        <f aca="false">IF($B154="","",$B154*M31/100)</f>
        <v/>
      </c>
      <c r="E154" s="106" t="str">
        <f aca="false">IF($B154="","",$B154*N31/100)</f>
        <v/>
      </c>
      <c r="F154" s="107" t="str">
        <f aca="false">IF($B154="","",$B154*O31/100)</f>
        <v/>
      </c>
      <c r="G154" s="106" t="str">
        <f aca="false">IF($B154="","",$B154*P31/100)</f>
        <v/>
      </c>
      <c r="H154" s="107" t="str">
        <f aca="false">IF($B154="","",$B154*Q31/100)</f>
        <v/>
      </c>
      <c r="I154" s="107" t="str">
        <f aca="false">IF($B154="","",$B154*R31/100)</f>
        <v/>
      </c>
      <c r="J154" s="103"/>
    </row>
    <row r="155" customFormat="false" ht="12.75" hidden="false" customHeight="false" outlineLevel="0" collapsed="false">
      <c r="A155" s="103"/>
      <c r="B155" s="104"/>
      <c r="C155" s="105" t="s">
        <v>58</v>
      </c>
      <c r="D155" s="106" t="str">
        <f aca="false">IF($B155="","",$B155*M32/100)</f>
        <v/>
      </c>
      <c r="E155" s="106" t="str">
        <f aca="false">IF($B155="","",$B155*N32/100)</f>
        <v/>
      </c>
      <c r="F155" s="107" t="str">
        <f aca="false">IF($B155="","",$B155*O32/100)</f>
        <v/>
      </c>
      <c r="G155" s="106" t="str">
        <f aca="false">IF($B155="","",$B155*P32/100)</f>
        <v/>
      </c>
      <c r="H155" s="107" t="str">
        <f aca="false">IF($B155="","",$B155*Q32/100)</f>
        <v/>
      </c>
      <c r="I155" s="107" t="str">
        <f aca="false">IF($B155="","",$B155*R32/100)</f>
        <v/>
      </c>
      <c r="J155" s="103"/>
    </row>
    <row r="156" customFormat="false" ht="12.75" hidden="false" customHeight="false" outlineLevel="0" collapsed="false">
      <c r="A156" s="103"/>
      <c r="B156" s="104"/>
      <c r="C156" s="105" t="s">
        <v>59</v>
      </c>
      <c r="D156" s="106" t="str">
        <f aca="false">IF($B156="","",$B156*M33/100)</f>
        <v/>
      </c>
      <c r="E156" s="106" t="str">
        <f aca="false">IF($B156="","",$B156*N33/100)</f>
        <v/>
      </c>
      <c r="F156" s="107" t="str">
        <f aca="false">IF($B156="","",$B156*O33/100)</f>
        <v/>
      </c>
      <c r="G156" s="106" t="str">
        <f aca="false">IF($B156="","",$B156*P33/100)</f>
        <v/>
      </c>
      <c r="H156" s="107" t="str">
        <f aca="false">IF($B156="","",$B156*Q33/100)</f>
        <v/>
      </c>
      <c r="I156" s="107" t="str">
        <f aca="false">IF($B156="","",$B156*R33/100)</f>
        <v/>
      </c>
      <c r="J156" s="103"/>
    </row>
    <row r="157" customFormat="false" ht="12.75" hidden="false" customHeight="false" outlineLevel="0" collapsed="false">
      <c r="A157" s="103"/>
      <c r="B157" s="104"/>
      <c r="C157" s="105" t="s">
        <v>60</v>
      </c>
      <c r="D157" s="106" t="str">
        <f aca="false">IF($B157="","",$B157*M34/100)</f>
        <v/>
      </c>
      <c r="E157" s="106" t="str">
        <f aca="false">IF($B157="","",$B157*N34/100)</f>
        <v/>
      </c>
      <c r="F157" s="107" t="str">
        <f aca="false">IF($B157="","",$B157*O34/100)</f>
        <v/>
      </c>
      <c r="G157" s="106" t="str">
        <f aca="false">IF($B157="","",$B157*P34/100)</f>
        <v/>
      </c>
      <c r="H157" s="107" t="str">
        <f aca="false">IF($B157="","",$B157*Q34/100)</f>
        <v/>
      </c>
      <c r="I157" s="107" t="str">
        <f aca="false">IF($B157="","",$B157*R34/100)</f>
        <v/>
      </c>
      <c r="J157" s="103"/>
    </row>
    <row r="158" customFormat="false" ht="12.75" hidden="false" customHeight="false" outlineLevel="0" collapsed="false">
      <c r="A158" s="103"/>
      <c r="B158" s="104" t="n">
        <v>100</v>
      </c>
      <c r="C158" s="105" t="s">
        <v>61</v>
      </c>
      <c r="D158" s="106" t="n">
        <f aca="false">IF($B158="","",$B158*M35/100)</f>
        <v>13</v>
      </c>
      <c r="E158" s="106" t="n">
        <f aca="false">IF($B158="","",$B158*N35/100)</f>
        <v>23</v>
      </c>
      <c r="F158" s="107" t="n">
        <f aca="false">IF($B158="","",$B158*O35/100)</f>
        <v>0</v>
      </c>
      <c r="G158" s="106" t="n">
        <f aca="false">IF($B158="","",$B158*P35/100)</f>
        <v>0.05</v>
      </c>
      <c r="H158" s="107" t="n">
        <f aca="false">IF($B158="","",$B158*Q35/100)</f>
        <v>4</v>
      </c>
      <c r="I158" s="107" t="n">
        <f aca="false">IF($B158="","",$B158*R35/100)</f>
        <v>1135</v>
      </c>
      <c r="J158" s="103"/>
    </row>
    <row r="159" customFormat="false" ht="12.75" hidden="false" customHeight="false" outlineLevel="0" collapsed="false">
      <c r="A159" s="103"/>
      <c r="B159" s="104"/>
      <c r="C159" s="105" t="s">
        <v>62</v>
      </c>
      <c r="D159" s="106" t="str">
        <f aca="false">IF($B159="","",$B159*M36/100)</f>
        <v/>
      </c>
      <c r="E159" s="106" t="str">
        <f aca="false">IF($B159="","",$B159*N36/100)</f>
        <v/>
      </c>
      <c r="F159" s="107" t="str">
        <f aca="false">IF($B159="","",$B159*O36/100)</f>
        <v/>
      </c>
      <c r="G159" s="106" t="str">
        <f aca="false">IF($B159="","",$B159*P36/100)</f>
        <v/>
      </c>
      <c r="H159" s="107" t="str">
        <f aca="false">IF($B159="","",$B159*Q36/100)</f>
        <v/>
      </c>
      <c r="I159" s="107" t="str">
        <f aca="false">IF($B159="","",$B159*R36/100)</f>
        <v/>
      </c>
      <c r="J159" s="103"/>
    </row>
    <row r="160" customFormat="false" ht="12.75" hidden="false" customHeight="false" outlineLevel="0" collapsed="false">
      <c r="A160" s="103"/>
      <c r="B160" s="104"/>
      <c r="C160" s="105" t="s">
        <v>63</v>
      </c>
      <c r="D160" s="106" t="str">
        <f aca="false">IF($B160="","",$B160*M37/100)</f>
        <v/>
      </c>
      <c r="E160" s="106" t="str">
        <f aca="false">IF($B160="","",$B160*N37/100)</f>
        <v/>
      </c>
      <c r="F160" s="107" t="str">
        <f aca="false">IF($B160="","",$B160*O37/100)</f>
        <v/>
      </c>
      <c r="G160" s="106" t="str">
        <f aca="false">IF($B160="","",$B160*P37/100)</f>
        <v/>
      </c>
      <c r="H160" s="107" t="str">
        <f aca="false">IF($B160="","",$B160*Q37/100)</f>
        <v/>
      </c>
      <c r="I160" s="107" t="str">
        <f aca="false">IF($B160="","",$B160*R37/100)</f>
        <v/>
      </c>
      <c r="J160" s="103"/>
    </row>
    <row r="161" customFormat="false" ht="12.75" hidden="false" customHeight="false" outlineLevel="0" collapsed="false">
      <c r="A161" s="103"/>
      <c r="B161" s="104"/>
      <c r="C161" s="105" t="s">
        <v>64</v>
      </c>
      <c r="D161" s="106" t="str">
        <f aca="false">IF($B161="","",$B161*M38/100)</f>
        <v/>
      </c>
      <c r="E161" s="106" t="str">
        <f aca="false">IF($B161="","",$B161*N38/100)</f>
        <v/>
      </c>
      <c r="F161" s="107" t="str">
        <f aca="false">IF($B161="","",$B161*O38/100)</f>
        <v/>
      </c>
      <c r="G161" s="106" t="str">
        <f aca="false">IF($B161="","",$B161*P38/100)</f>
        <v/>
      </c>
      <c r="H161" s="107" t="str">
        <f aca="false">IF($B161="","",$B161*Q38/100)</f>
        <v/>
      </c>
      <c r="I161" s="107" t="str">
        <f aca="false">IF($B161="","",$B161*R38/100)</f>
        <v/>
      </c>
      <c r="J161" s="103"/>
    </row>
    <row r="162" customFormat="false" ht="12.75" hidden="false" customHeight="false" outlineLevel="0" collapsed="false">
      <c r="A162" s="103"/>
      <c r="B162" s="104"/>
      <c r="C162" s="105" t="s">
        <v>65</v>
      </c>
      <c r="D162" s="106" t="str">
        <f aca="false">IF($B162="","",$B162*M39/100)</f>
        <v/>
      </c>
      <c r="E162" s="106" t="str">
        <f aca="false">IF($B162="","",$B162*N39/100)</f>
        <v/>
      </c>
      <c r="F162" s="107" t="str">
        <f aca="false">IF($B162="","",$B162*O39/100)</f>
        <v/>
      </c>
      <c r="G162" s="106" t="str">
        <f aca="false">IF($B162="","",$B162*P39/100)</f>
        <v/>
      </c>
      <c r="H162" s="107" t="str">
        <f aca="false">IF($B162="","",$B162*Q39/100)</f>
        <v/>
      </c>
      <c r="I162" s="107" t="str">
        <f aca="false">IF($B162="","",$B162*R39/100)</f>
        <v/>
      </c>
      <c r="J162" s="103"/>
    </row>
    <row r="163" customFormat="false" ht="12.75" hidden="false" customHeight="false" outlineLevel="0" collapsed="false">
      <c r="A163" s="103"/>
      <c r="B163" s="104"/>
      <c r="C163" s="105" t="s">
        <v>66</v>
      </c>
      <c r="D163" s="106" t="str">
        <f aca="false">IF($B163="","",$B163*M40/100)</f>
        <v/>
      </c>
      <c r="E163" s="106" t="str">
        <f aca="false">IF($B163="","",$B163*N40/100)</f>
        <v/>
      </c>
      <c r="F163" s="107" t="str">
        <f aca="false">IF($B163="","",$B163*O40/100)</f>
        <v/>
      </c>
      <c r="G163" s="106" t="str">
        <f aca="false">IF($B163="","",$B163*P40/100)</f>
        <v/>
      </c>
      <c r="H163" s="107" t="str">
        <f aca="false">IF($B163="","",$B163*Q40/100)</f>
        <v/>
      </c>
      <c r="I163" s="107" t="str">
        <f aca="false">IF($B163="","",$B163*R40/100)</f>
        <v/>
      </c>
      <c r="J163" s="103"/>
    </row>
    <row r="164" customFormat="false" ht="12.75" hidden="false" customHeight="false" outlineLevel="0" collapsed="false">
      <c r="A164" s="103"/>
      <c r="B164" s="104"/>
      <c r="C164" s="105" t="s">
        <v>67</v>
      </c>
      <c r="D164" s="106" t="str">
        <f aca="false">IF($B164="","",$B164*M41/100)</f>
        <v/>
      </c>
      <c r="E164" s="106" t="str">
        <f aca="false">IF($B164="","",$B164*N41/100)</f>
        <v/>
      </c>
      <c r="F164" s="107" t="str">
        <f aca="false">IF($B164="","",$B164*O41/100)</f>
        <v/>
      </c>
      <c r="G164" s="106" t="str">
        <f aca="false">IF($B164="","",$B164*P41/100)</f>
        <v/>
      </c>
      <c r="H164" s="107" t="str">
        <f aca="false">IF($B164="","",$B164*Q41/100)</f>
        <v/>
      </c>
      <c r="I164" s="107" t="str">
        <f aca="false">IF($B164="","",$B164*R41/100)</f>
        <v/>
      </c>
      <c r="J164" s="103"/>
    </row>
    <row r="165" customFormat="false" ht="12.75" hidden="false" customHeight="false" outlineLevel="0" collapsed="false">
      <c r="A165" s="103"/>
      <c r="B165" s="104"/>
      <c r="C165" s="105" t="s">
        <v>68</v>
      </c>
      <c r="D165" s="106" t="str">
        <f aca="false">IF($B165="","",$B165*M42/100)</f>
        <v/>
      </c>
      <c r="E165" s="106" t="str">
        <f aca="false">IF($B165="","",$B165*N42/100)</f>
        <v/>
      </c>
      <c r="F165" s="107" t="str">
        <f aca="false">IF($B165="","",$B165*O42/100)</f>
        <v/>
      </c>
      <c r="G165" s="106" t="str">
        <f aca="false">IF($B165="","",$B165*P42/100)</f>
        <v/>
      </c>
      <c r="H165" s="107" t="str">
        <f aca="false">IF($B165="","",$B165*Q42/100)</f>
        <v/>
      </c>
      <c r="I165" s="107" t="str">
        <f aca="false">IF($B165="","",$B165*R42/100)</f>
        <v/>
      </c>
      <c r="J165" s="103"/>
    </row>
    <row r="166" customFormat="false" ht="12.75" hidden="false" customHeight="false" outlineLevel="0" collapsed="false">
      <c r="A166" s="103"/>
      <c r="B166" s="104"/>
      <c r="C166" s="105" t="s">
        <v>69</v>
      </c>
      <c r="D166" s="106" t="str">
        <f aca="false">IF($B166="","",$B166*M43/100)</f>
        <v/>
      </c>
      <c r="E166" s="106" t="str">
        <f aca="false">IF($B166="","",$B166*N43/100)</f>
        <v/>
      </c>
      <c r="F166" s="107" t="str">
        <f aca="false">IF($B166="","",$B166*O43/100)</f>
        <v/>
      </c>
      <c r="G166" s="106" t="str">
        <f aca="false">IF($B166="","",$B166*P43/100)</f>
        <v/>
      </c>
      <c r="H166" s="107" t="str">
        <f aca="false">IF($B166="","",$B166*Q43/100)</f>
        <v/>
      </c>
      <c r="I166" s="107" t="str">
        <f aca="false">IF($B166="","",$B166*R43/100)</f>
        <v/>
      </c>
      <c r="J166" s="103"/>
    </row>
    <row r="167" customFormat="false" ht="12.75" hidden="false" customHeight="false" outlineLevel="0" collapsed="false">
      <c r="A167" s="103"/>
      <c r="B167" s="104"/>
      <c r="C167" s="105" t="s">
        <v>70</v>
      </c>
      <c r="D167" s="106" t="str">
        <f aca="false">IF($B167="","",$B167*M44/100)</f>
        <v/>
      </c>
      <c r="E167" s="106" t="str">
        <f aca="false">IF($B167="","",$B167*N44/100)</f>
        <v/>
      </c>
      <c r="F167" s="107" t="str">
        <f aca="false">IF($B167="","",$B167*O44/100)</f>
        <v/>
      </c>
      <c r="G167" s="106" t="str">
        <f aca="false">IF($B167="","",$B167*P44/100)</f>
        <v/>
      </c>
      <c r="H167" s="107" t="str">
        <f aca="false">IF($B167="","",$B167*Q44/100)</f>
        <v/>
      </c>
      <c r="I167" s="107" t="str">
        <f aca="false">IF($B167="","",$B167*R44/100)</f>
        <v/>
      </c>
      <c r="J167" s="103"/>
    </row>
    <row r="168" customFormat="false" ht="12.75" hidden="false" customHeight="false" outlineLevel="0" collapsed="false">
      <c r="A168" s="103"/>
      <c r="B168" s="104"/>
      <c r="C168" s="105" t="s">
        <v>71</v>
      </c>
      <c r="D168" s="106" t="str">
        <f aca="false">IF($B168="","",$B168*M45/100)</f>
        <v/>
      </c>
      <c r="E168" s="106" t="str">
        <f aca="false">IF($B168="","",$B168*N45/100)</f>
        <v/>
      </c>
      <c r="F168" s="107" t="str">
        <f aca="false">IF($B168="","",$B168*O45/100)</f>
        <v/>
      </c>
      <c r="G168" s="106" t="str">
        <f aca="false">IF($B168="","",$B168*P45/100)</f>
        <v/>
      </c>
      <c r="H168" s="107" t="str">
        <f aca="false">IF($B168="","",$B168*Q45/100)</f>
        <v/>
      </c>
      <c r="I168" s="107" t="str">
        <f aca="false">IF($B168="","",$B168*R45/100)</f>
        <v/>
      </c>
      <c r="J168" s="103"/>
    </row>
    <row r="169" customFormat="false" ht="12.75" hidden="false" customHeight="false" outlineLevel="0" collapsed="false">
      <c r="A169" s="103"/>
      <c r="B169" s="104"/>
      <c r="C169" s="105" t="s">
        <v>72</v>
      </c>
      <c r="D169" s="106" t="str">
        <f aca="false">IF($B169="","",$B169*M46/100)</f>
        <v/>
      </c>
      <c r="E169" s="106" t="str">
        <f aca="false">IF($B169="","",$B169*N46/100)</f>
        <v/>
      </c>
      <c r="F169" s="107" t="str">
        <f aca="false">IF($B169="","",$B169*O46/100)</f>
        <v/>
      </c>
      <c r="G169" s="106" t="str">
        <f aca="false">IF($B169="","",$B169*P46/100)</f>
        <v/>
      </c>
      <c r="H169" s="107" t="str">
        <f aca="false">IF($B169="","",$B169*Q46/100)</f>
        <v/>
      </c>
      <c r="I169" s="107" t="str">
        <f aca="false">IF($B169="","",$B169*R46/100)</f>
        <v/>
      </c>
      <c r="J169" s="103"/>
    </row>
    <row r="170" customFormat="false" ht="12.75" hidden="false" customHeight="false" outlineLevel="0" collapsed="false">
      <c r="A170" s="103"/>
      <c r="B170" s="104" t="n">
        <v>150</v>
      </c>
      <c r="C170" s="105" t="s">
        <v>73</v>
      </c>
      <c r="D170" s="106" t="n">
        <f aca="false">IF($B170="","",$B170*M47/100)</f>
        <v>10.5</v>
      </c>
      <c r="E170" s="106" t="n">
        <f aca="false">IF($B170="","",$B170*N47/100)</f>
        <v>1.5</v>
      </c>
      <c r="F170" s="107" t="n">
        <f aca="false">IF($B170="","",$B170*O47/100)</f>
        <v>69</v>
      </c>
      <c r="G170" s="106" t="n">
        <f aca="false">IF($B170="","",$B170*P47/100)</f>
        <v>0.3</v>
      </c>
      <c r="H170" s="107" t="n">
        <f aca="false">IF($B170="","",$B170*Q47/100)</f>
        <v>67.5</v>
      </c>
      <c r="I170" s="107" t="n">
        <f aca="false">IF($B170="","",$B170*R47/100)</f>
        <v>1500</v>
      </c>
      <c r="J170" s="103"/>
    </row>
    <row r="171" customFormat="false" ht="12.75" hidden="false" customHeight="false" outlineLevel="0" collapsed="false">
      <c r="A171" s="103"/>
      <c r="B171" s="104" t="n">
        <v>50</v>
      </c>
      <c r="C171" s="105" t="s">
        <v>74</v>
      </c>
      <c r="D171" s="106" t="n">
        <f aca="false">IF($B171="","",$B171*M48/100)</f>
        <v>8.5</v>
      </c>
      <c r="E171" s="106" t="n">
        <f aca="false">IF($B171="","",$B171*N48/100)</f>
        <v>23.5</v>
      </c>
      <c r="F171" s="107" t="n">
        <f aca="false">IF($B171="","",$B171*O48/100)</f>
        <v>0</v>
      </c>
      <c r="G171" s="106" t="n">
        <f aca="false">IF($B171="","",$B171*P48/100)</f>
        <v>0.075</v>
      </c>
      <c r="H171" s="107" t="n">
        <f aca="false">IF($B171="","",$B171*Q48/100)</f>
        <v>17.5</v>
      </c>
      <c r="I171" s="107" t="n">
        <f aca="false">IF($B171="","",$B171*R48/100)</f>
        <v>1095</v>
      </c>
      <c r="J171" s="103"/>
    </row>
    <row r="172" customFormat="false" ht="12.75" hidden="false" customHeight="false" outlineLevel="0" collapsed="false">
      <c r="A172" s="103"/>
      <c r="B172" s="104"/>
      <c r="C172" s="105" t="s">
        <v>75</v>
      </c>
      <c r="D172" s="106" t="str">
        <f aca="false">IF($B172="","",$B172*M49/100)</f>
        <v/>
      </c>
      <c r="E172" s="106" t="str">
        <f aca="false">IF($B172="","",$B172*N49/100)</f>
        <v/>
      </c>
      <c r="F172" s="107" t="str">
        <f aca="false">IF($B172="","",$B172*O49/100)</f>
        <v/>
      </c>
      <c r="G172" s="106" t="str">
        <f aca="false">IF($B172="","",$B172*P49/100)</f>
        <v/>
      </c>
      <c r="H172" s="107" t="str">
        <f aca="false">IF($B172="","",$B172*Q49/100)</f>
        <v/>
      </c>
      <c r="I172" s="107" t="str">
        <f aca="false">IF($B172="","",$B172*R49/100)</f>
        <v/>
      </c>
      <c r="J172" s="103"/>
    </row>
    <row r="173" customFormat="false" ht="12.75" hidden="false" customHeight="false" outlineLevel="0" collapsed="false">
      <c r="A173" s="103"/>
      <c r="B173" s="104"/>
      <c r="C173" s="105" t="s">
        <v>76</v>
      </c>
      <c r="D173" s="106" t="str">
        <f aca="false">IF($B173="","",$B173*M50/100)</f>
        <v/>
      </c>
      <c r="E173" s="106" t="str">
        <f aca="false">IF($B173="","",$B173*N50/100)</f>
        <v/>
      </c>
      <c r="F173" s="107" t="str">
        <f aca="false">IF($B173="","",$B173*O50/100)</f>
        <v/>
      </c>
      <c r="G173" s="106" t="str">
        <f aca="false">IF($B173="","",$B173*P50/100)</f>
        <v/>
      </c>
      <c r="H173" s="107" t="str">
        <f aca="false">IF($B173="","",$B173*Q50/100)</f>
        <v/>
      </c>
      <c r="I173" s="107" t="str">
        <f aca="false">IF($B173="","",$B173*R50/100)</f>
        <v/>
      </c>
      <c r="J173" s="103"/>
    </row>
    <row r="174" customFormat="false" ht="12.75" hidden="false" customHeight="false" outlineLevel="0" collapsed="false">
      <c r="A174" s="103"/>
      <c r="B174" s="104"/>
      <c r="C174" s="105" t="s">
        <v>77</v>
      </c>
      <c r="D174" s="106" t="str">
        <f aca="false">IF($B174="","",$B174*M51/100)</f>
        <v/>
      </c>
      <c r="E174" s="106" t="str">
        <f aca="false">IF($B174="","",$B174*N51/100)</f>
        <v/>
      </c>
      <c r="F174" s="107" t="str">
        <f aca="false">IF($B174="","",$B174*O51/100)</f>
        <v/>
      </c>
      <c r="G174" s="106" t="str">
        <f aca="false">IF($B174="","",$B174*P51/100)</f>
        <v/>
      </c>
      <c r="H174" s="107" t="str">
        <f aca="false">IF($B174="","",$B174*Q51/100)</f>
        <v/>
      </c>
      <c r="I174" s="107" t="str">
        <f aca="false">IF($B174="","",$B174*R51/100)</f>
        <v/>
      </c>
      <c r="J174" s="103"/>
    </row>
    <row r="175" customFormat="false" ht="12.75" hidden="false" customHeight="false" outlineLevel="0" collapsed="false">
      <c r="A175" s="103"/>
      <c r="B175" s="104"/>
      <c r="C175" s="105" t="s">
        <v>78</v>
      </c>
      <c r="D175" s="106" t="str">
        <f aca="false">IF($B175="","",$B175*M52/100)</f>
        <v/>
      </c>
      <c r="E175" s="106" t="str">
        <f aca="false">IF($B175="","",$B175*N52/100)</f>
        <v/>
      </c>
      <c r="F175" s="107" t="str">
        <f aca="false">IF($B175="","",$B175*O52/100)</f>
        <v/>
      </c>
      <c r="G175" s="106" t="str">
        <f aca="false">IF($B175="","",$B175*P52/100)</f>
        <v/>
      </c>
      <c r="H175" s="107" t="str">
        <f aca="false">IF($B175="","",$B175*Q52/100)</f>
        <v/>
      </c>
      <c r="I175" s="107" t="str">
        <f aca="false">IF($B175="","",$B175*R52/100)</f>
        <v/>
      </c>
      <c r="J175" s="103"/>
    </row>
    <row r="176" customFormat="false" ht="12.75" hidden="false" customHeight="false" outlineLevel="0" collapsed="false">
      <c r="A176" s="103"/>
      <c r="B176" s="104"/>
      <c r="C176" s="105" t="s">
        <v>79</v>
      </c>
      <c r="D176" s="106" t="str">
        <f aca="false">IF($B176="","",$B176*M53/100)</f>
        <v/>
      </c>
      <c r="E176" s="106" t="str">
        <f aca="false">IF($B176="","",$B176*N53/100)</f>
        <v/>
      </c>
      <c r="F176" s="107" t="str">
        <f aca="false">IF($B176="","",$B176*O53/100)</f>
        <v/>
      </c>
      <c r="G176" s="106" t="str">
        <f aca="false">IF($B176="","",$B176*P53/100)</f>
        <v/>
      </c>
      <c r="H176" s="107" t="str">
        <f aca="false">IF($B176="","",$B176*Q53/100)</f>
        <v/>
      </c>
      <c r="I176" s="107" t="str">
        <f aca="false">IF($B176="","",$B176*R53/100)</f>
        <v/>
      </c>
      <c r="J176" s="103"/>
    </row>
    <row r="177" customFormat="false" ht="12.75" hidden="false" customHeight="false" outlineLevel="0" collapsed="false">
      <c r="A177" s="103"/>
      <c r="B177" s="104"/>
      <c r="C177" s="105" t="s">
        <v>80</v>
      </c>
      <c r="D177" s="106" t="str">
        <f aca="false">IF($B177="","",$B177*M54/100)</f>
        <v/>
      </c>
      <c r="E177" s="106" t="str">
        <f aca="false">IF($B177="","",$B177*N54/100)</f>
        <v/>
      </c>
      <c r="F177" s="107" t="str">
        <f aca="false">IF($B177="","",$B177*O54/100)</f>
        <v/>
      </c>
      <c r="G177" s="106" t="str">
        <f aca="false">IF($B177="","",$B177*P54/100)</f>
        <v/>
      </c>
      <c r="H177" s="107" t="str">
        <f aca="false">IF($B177="","",$B177*Q54/100)</f>
        <v/>
      </c>
      <c r="I177" s="107" t="str">
        <f aca="false">IF($B177="","",$B177*R54/100)</f>
        <v/>
      </c>
      <c r="J177" s="103"/>
    </row>
    <row r="178" customFormat="false" ht="12.75" hidden="false" customHeight="false" outlineLevel="0" collapsed="false">
      <c r="A178" s="103"/>
      <c r="B178" s="104"/>
      <c r="C178" s="105" t="s">
        <v>81</v>
      </c>
      <c r="D178" s="106" t="str">
        <f aca="false">IF($B178="","",$B178*M55/100)</f>
        <v/>
      </c>
      <c r="E178" s="106" t="str">
        <f aca="false">IF($B178="","",$B178*N55/100)</f>
        <v/>
      </c>
      <c r="F178" s="107" t="str">
        <f aca="false">IF($B178="","",$B178*O55/100)</f>
        <v/>
      </c>
      <c r="G178" s="106" t="str">
        <f aca="false">IF($B178="","",$B178*P55/100)</f>
        <v/>
      </c>
      <c r="H178" s="107" t="str">
        <f aca="false">IF($B178="","",$B178*Q55/100)</f>
        <v/>
      </c>
      <c r="I178" s="107" t="str">
        <f aca="false">IF($B178="","",$B178*R55/100)</f>
        <v/>
      </c>
      <c r="J178" s="103"/>
    </row>
    <row r="179" customFormat="false" ht="12.75" hidden="false" customHeight="false" outlineLevel="0" collapsed="false">
      <c r="A179" s="103"/>
      <c r="B179" s="104"/>
      <c r="C179" s="105" t="s">
        <v>82</v>
      </c>
      <c r="D179" s="106" t="str">
        <f aca="false">IF($B179="","",$B179*M56/100)</f>
        <v/>
      </c>
      <c r="E179" s="106" t="str">
        <f aca="false">IF($B179="","",$B179*N56/100)</f>
        <v/>
      </c>
      <c r="F179" s="107" t="str">
        <f aca="false">IF($B179="","",$B179*O56/100)</f>
        <v/>
      </c>
      <c r="G179" s="106" t="str">
        <f aca="false">IF($B179="","",$B179*P56/100)</f>
        <v/>
      </c>
      <c r="H179" s="107" t="str">
        <f aca="false">IF($B179="","",$B179*Q56/100)</f>
        <v/>
      </c>
      <c r="I179" s="107" t="str">
        <f aca="false">IF($B179="","",$B179*R56/100)</f>
        <v/>
      </c>
      <c r="J179" s="103"/>
    </row>
    <row r="180" customFormat="false" ht="12.75" hidden="false" customHeight="false" outlineLevel="0" collapsed="false">
      <c r="A180" s="103"/>
      <c r="B180" s="104"/>
      <c r="C180" s="105" t="s">
        <v>83</v>
      </c>
      <c r="D180" s="106" t="str">
        <f aca="false">IF($B180="","",$B180*M57/100)</f>
        <v/>
      </c>
      <c r="E180" s="106" t="str">
        <f aca="false">IF($B180="","",$B180*N57/100)</f>
        <v/>
      </c>
      <c r="F180" s="107" t="str">
        <f aca="false">IF($B180="","",$B180*O57/100)</f>
        <v/>
      </c>
      <c r="G180" s="106" t="str">
        <f aca="false">IF($B180="","",$B180*P57/100)</f>
        <v/>
      </c>
      <c r="H180" s="107" t="str">
        <f aca="false">IF($B180="","",$B180*Q57/100)</f>
        <v/>
      </c>
      <c r="I180" s="107" t="str">
        <f aca="false">IF($B180="","",$B180*R57/100)</f>
        <v/>
      </c>
      <c r="J180" s="103"/>
    </row>
    <row r="181" customFormat="false" ht="12.75" hidden="false" customHeight="false" outlineLevel="0" collapsed="false">
      <c r="A181" s="103"/>
      <c r="B181" s="104"/>
      <c r="C181" s="105" t="s">
        <v>84</v>
      </c>
      <c r="D181" s="106" t="str">
        <f aca="false">IF($B181="","",$B181*M58/100)</f>
        <v/>
      </c>
      <c r="E181" s="106" t="str">
        <f aca="false">IF($B181="","",$B181*N58/100)</f>
        <v/>
      </c>
      <c r="F181" s="107" t="str">
        <f aca="false">IF($B181="","",$B181*O58/100)</f>
        <v/>
      </c>
      <c r="G181" s="106" t="str">
        <f aca="false">IF($B181="","",$B181*P58/100)</f>
        <v/>
      </c>
      <c r="H181" s="107" t="str">
        <f aca="false">IF($B181="","",$B181*Q58/100)</f>
        <v/>
      </c>
      <c r="I181" s="107" t="str">
        <f aca="false">IF($B181="","",$B181*R58/100)</f>
        <v/>
      </c>
      <c r="J181" s="103"/>
    </row>
    <row r="182" customFormat="false" ht="12.75" hidden="false" customHeight="false" outlineLevel="0" collapsed="false">
      <c r="A182" s="103"/>
      <c r="B182" s="104" t="n">
        <v>500</v>
      </c>
      <c r="C182" s="105" t="s">
        <v>85</v>
      </c>
      <c r="D182" s="106" t="n">
        <f aca="false">IF($B182="","",$B182*M59/100)</f>
        <v>2.5</v>
      </c>
      <c r="E182" s="106" t="n">
        <f aca="false">IF($B182="","",$B182*N59/100)</f>
        <v>0</v>
      </c>
      <c r="F182" s="107" t="n">
        <f aca="false">IF($B182="","",$B182*O59/100)</f>
        <v>22.5</v>
      </c>
      <c r="G182" s="106" t="n">
        <f aca="false">IF($B182="","",$B182*P59/100)</f>
        <v>0</v>
      </c>
      <c r="H182" s="107" t="n">
        <f aca="false">IF($B182="","",$B182*Q59/100)</f>
        <v>30</v>
      </c>
      <c r="I182" s="107" t="n">
        <f aca="false">IF($B182="","",$B182*R59/100)</f>
        <v>975</v>
      </c>
      <c r="J182" s="103"/>
    </row>
    <row r="183" customFormat="false" ht="12.75" hidden="false" customHeight="false" outlineLevel="0" collapsed="false">
      <c r="A183" s="103"/>
      <c r="B183" s="104"/>
      <c r="C183" s="105" t="s">
        <v>86</v>
      </c>
      <c r="D183" s="106" t="str">
        <f aca="false">IF($B183="","",$B183*M60/100)</f>
        <v/>
      </c>
      <c r="E183" s="106" t="str">
        <f aca="false">IF($B183="","",$B183*N60/100)</f>
        <v/>
      </c>
      <c r="F183" s="107" t="str">
        <f aca="false">IF($B183="","",$B183*O60/100)</f>
        <v/>
      </c>
      <c r="G183" s="106" t="str">
        <f aca="false">IF($B183="","",$B183*P60/100)</f>
        <v/>
      </c>
      <c r="H183" s="107" t="str">
        <f aca="false">IF($B183="","",$B183*Q60/100)</f>
        <v/>
      </c>
      <c r="I183" s="107" t="str">
        <f aca="false">IF($B183="","",$B183*R60/100)</f>
        <v/>
      </c>
      <c r="J183" s="103"/>
    </row>
    <row r="184" customFormat="false" ht="12.75" hidden="false" customHeight="false" outlineLevel="0" collapsed="false">
      <c r="A184" s="103"/>
      <c r="B184" s="104"/>
      <c r="C184" s="105" t="s">
        <v>87</v>
      </c>
      <c r="D184" s="106" t="str">
        <f aca="false">IF($B184="","",$B184*M61/100)</f>
        <v/>
      </c>
      <c r="E184" s="106" t="str">
        <f aca="false">IF($B184="","",$B184*N61/100)</f>
        <v/>
      </c>
      <c r="F184" s="107" t="str">
        <f aca="false">IF($B184="","",$B184*O61/100)</f>
        <v/>
      </c>
      <c r="G184" s="106" t="str">
        <f aca="false">IF($B184="","",$B184*P61/100)</f>
        <v/>
      </c>
      <c r="H184" s="107" t="str">
        <f aca="false">IF($B184="","",$B184*Q61/100)</f>
        <v/>
      </c>
      <c r="I184" s="107" t="str">
        <f aca="false">IF($B184="","",$B184*R61/100)</f>
        <v/>
      </c>
      <c r="J184" s="103"/>
    </row>
    <row r="185" customFormat="false" ht="13.5" hidden="false" customHeight="false" outlineLevel="0" collapsed="false">
      <c r="A185" s="108"/>
      <c r="B185" s="109"/>
      <c r="C185" s="110" t="s">
        <v>88</v>
      </c>
      <c r="D185" s="111" t="str">
        <f aca="false">IF($B185="","",$B185*M62/100)</f>
        <v/>
      </c>
      <c r="E185" s="111" t="str">
        <f aca="false">IF($B185="","",$B185*N62/100)</f>
        <v/>
      </c>
      <c r="F185" s="112" t="str">
        <f aca="false">IF($B185="","",$B185*O62/100)</f>
        <v/>
      </c>
      <c r="G185" s="111" t="str">
        <f aca="false">IF($B185="","",$B185*P62/100)</f>
        <v/>
      </c>
      <c r="H185" s="112" t="str">
        <f aca="false">IF($B185="","",$B185*Q62/100)</f>
        <v/>
      </c>
      <c r="I185" s="112" t="str">
        <f aca="false">IF($B185="","",$B185*R62/100)</f>
        <v/>
      </c>
      <c r="J185" s="108"/>
    </row>
    <row r="186" customFormat="false" ht="13.5" hidden="false" customHeight="false" outlineLevel="0" collapsed="false"/>
  </sheetData>
  <mergeCells count="5">
    <mergeCell ref="L2:R2"/>
    <mergeCell ref="M4:R4"/>
    <mergeCell ref="A9:J9"/>
    <mergeCell ref="A68:J68"/>
    <mergeCell ref="A127:J1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01:56:42Z</dcterms:created>
  <dc:creator>Lucia Scheller</dc:creator>
  <dc:description/>
  <dc:language>en-US</dc:language>
  <cp:lastModifiedBy>Norbert</cp:lastModifiedBy>
  <cp:lastPrinted>2001-03-21T10:20:23Z</cp:lastPrinted>
  <dcterms:modified xsi:type="dcterms:W3CDTF">2003-04-27T19:00:05Z</dcterms:modified>
  <cp:revision>0</cp:revision>
  <dc:subject/>
  <dc:title/>
</cp:coreProperties>
</file>